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Round Trip - Nonstop" sheetId="2" state="visible" r:id="rId3"/>
    <sheet name="Round Trip - 1 stop" sheetId="3" state="visible" r:id="rId4"/>
    <sheet name="One Way - Nonstop" sheetId="4" state="visible" r:id="rId5"/>
    <sheet name="One Way - 1 stop" sheetId="5" state="visible" r:id="rId6"/>
    <sheet name="Airports" sheetId="6" state="visible" r:id="rId7"/>
    <sheet name="Aircraft" sheetId="7" state="visible" r:id="rId8"/>
    <sheet name="Weight &amp; Balance" sheetId="8" state="visible" r:id="rId9"/>
  </sheets>
  <definedNames>
    <definedName function="false" hidden="false" localSheetId="4" name="_xlnm.Print_Area" vbProcedure="false">'One Way - 1 stop'!$A$1:$K$53</definedName>
    <definedName function="false" hidden="false" localSheetId="3" name="_xlnm.Print_Area" vbProcedure="false">'One Way - Nonstop'!$A$1:$K$53</definedName>
    <definedName function="false" hidden="false" localSheetId="2" name="_xlnm.Print_Area" vbProcedure="false">'Round Trip - 1 stop'!$A$1:$K$61</definedName>
    <definedName function="false" hidden="false" localSheetId="1" name="_xlnm.Print_Area" vbProcedure="false">'Round Trip - Nonstop'!$A$1:$K$53</definedName>
    <definedName function="false" hidden="false" name="Aircraft" vbProcedure="false">Aircraft!$C$1:$G$1</definedName>
    <definedName function="false" hidden="false" name="Airport" vbProcedure="false">Airports!$A$5:$A$34</definedName>
    <definedName function="false" hidden="false" name="AirportID" vbProcedure="false">Airports!$A$5:$A$12</definedName>
    <definedName function="false" hidden="false" name="change" vbProcedure="false">Airports!$A$5:$A$12</definedName>
    <definedName function="false" hidden="false" name="Endurance" vbProcedure="false">'Weight &amp; Balance'!$A$14:$A$16</definedName>
    <definedName function="false" hidden="false" name="none" vbProcedure="false">Airports!$A$5:$A$12</definedName>
    <definedName function="false" hidden="false" localSheetId="5" name="Excel_BuiltIn__FilterDatabase" vbProcedure="false">Airports!$A$5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55">
  <si>
    <t xml:space="preserve">Data Entry</t>
  </si>
  <si>
    <t xml:space="preserve">Fuel</t>
  </si>
  <si>
    <t xml:space="preserve">Zone</t>
  </si>
  <si>
    <t xml:space="preserve">Step 1</t>
  </si>
  <si>
    <t xml:space="preserve">Enter variables into yellow fields only</t>
  </si>
  <si>
    <t xml:space="preserve">Airports</t>
  </si>
  <si>
    <t xml:space="preserve">Step 2</t>
  </si>
  <si>
    <t xml:space="preserve">Select desired flight profile</t>
  </si>
  <si>
    <t xml:space="preserve">Step 3</t>
  </si>
  <si>
    <t xml:space="preserve">Select print to pdf</t>
  </si>
  <si>
    <t xml:space="preserve">Enter variables into yellow fields only - other fields will populate automatically.</t>
  </si>
  <si>
    <t xml:space="preserve">Aircraft</t>
  </si>
  <si>
    <t xml:space="preserve">"Percy" C172RG</t>
  </si>
  <si>
    <t xml:space="preserve">Leg 1</t>
  </si>
  <si>
    <t xml:space="preserve">Flight Type</t>
  </si>
  <si>
    <t xml:space="preserve">One way - nonstop</t>
  </si>
  <si>
    <t xml:space="preserve">Distance</t>
  </si>
  <si>
    <t xml:space="preserve">nm</t>
  </si>
  <si>
    <t xml:space="preserve">Heading</t>
  </si>
  <si>
    <t xml:space="preserve">true</t>
  </si>
  <si>
    <t xml:space="preserve">Departure</t>
  </si>
  <si>
    <t xml:space="preserve">Likely wind</t>
  </si>
  <si>
    <t xml:space="preserve">wind</t>
  </si>
  <si>
    <t xml:space="preserve">Airport</t>
  </si>
  <si>
    <t xml:space="preserve">EET</t>
  </si>
  <si>
    <t xml:space="preserve">Wind factor</t>
  </si>
  <si>
    <t xml:space="preserve">%</t>
  </si>
  <si>
    <t xml:space="preserve">Date/Time</t>
  </si>
  <si>
    <t xml:space="preserve">Ground speed</t>
  </si>
  <si>
    <t xml:space="preserve">knots</t>
  </si>
  <si>
    <t xml:space="preserve">Time</t>
  </si>
  <si>
    <t xml:space="preserve">hours</t>
  </si>
  <si>
    <r>
      <rPr>
        <b val="true"/>
        <sz val="8"/>
        <rFont val="Arial"/>
        <family val="2"/>
      </rPr>
      <t xml:space="preserve">En Route </t>
    </r>
    <r>
      <rPr>
        <b val="true"/>
        <sz val="8"/>
        <color rgb="FF0000FF"/>
        <rFont val="Arial"/>
        <family val="2"/>
      </rPr>
      <t xml:space="preserve">(ignore if nonstop)</t>
    </r>
  </si>
  <si>
    <t xml:space="preserve">Time diff</t>
  </si>
  <si>
    <t xml:space="preserve">4M2</t>
  </si>
  <si>
    <t xml:space="preserve">Fuel used</t>
  </si>
  <si>
    <t xml:space="preserve">gallons</t>
  </si>
  <si>
    <t xml:space="preserve">Ground time</t>
  </si>
  <si>
    <t xml:space="preserve">minutes</t>
  </si>
  <si>
    <t xml:space="preserve">Cost</t>
  </si>
  <si>
    <t xml:space="preserve">Destination</t>
  </si>
  <si>
    <t xml:space="preserve">Leg 2</t>
  </si>
  <si>
    <t xml:space="preserve">82J</t>
  </si>
  <si>
    <r>
      <rPr>
        <b val="true"/>
        <sz val="8"/>
        <rFont val="Arial"/>
        <family val="2"/>
      </rPr>
      <t xml:space="preserve">Return </t>
    </r>
    <r>
      <rPr>
        <b val="true"/>
        <sz val="8"/>
        <color rgb="FF0000FF"/>
        <rFont val="Arial"/>
        <family val="2"/>
      </rPr>
      <t xml:space="preserve">(ignore if one-way)</t>
    </r>
  </si>
  <si>
    <t xml:space="preserve">Passengers</t>
  </si>
  <si>
    <t xml:space="preserve">Total number</t>
  </si>
  <si>
    <t xml:space="preserve">Weight &amp; Balance</t>
  </si>
  <si>
    <t xml:space="preserve">Pilot &amp; front pax</t>
  </si>
  <si>
    <t xml:space="preserve">Total time</t>
  </si>
  <si>
    <t xml:space="preserve">Rear pax</t>
  </si>
  <si>
    <t xml:space="preserve">Total fuel</t>
  </si>
  <si>
    <t xml:space="preserve">Endurance</t>
  </si>
  <si>
    <t xml:space="preserve">Maximum Endurance</t>
  </si>
  <si>
    <t xml:space="preserve">Select desired flight profile - this will link you to the flight plan page, which you can print to pdf.</t>
  </si>
  <si>
    <t xml:space="preserve">Round trip - nonstop</t>
  </si>
  <si>
    <t xml:space="preserve">Round trip - 1 stop</t>
  </si>
  <si>
    <t xml:space="preserve">One way - 1 stop</t>
  </si>
  <si>
    <t xml:space="preserve">WM Aviation</t>
  </si>
  <si>
    <t xml:space="preserve">Flight Plan Summary</t>
  </si>
  <si>
    <t xml:space="preserve">Last Updated:</t>
  </si>
  <si>
    <t xml:space="preserve">Departing Flight for </t>
  </si>
  <si>
    <t xml:space="preserve">passengers</t>
  </si>
  <si>
    <t xml:space="preserve">Airline</t>
  </si>
  <si>
    <t xml:space="preserve">Arrival</t>
  </si>
  <si>
    <t xml:space="preserve">Miles</t>
  </si>
  <si>
    <t xml:space="preserve">WM Airlines</t>
  </si>
  <si>
    <t xml:space="preserve">Flight</t>
  </si>
  <si>
    <t xml:space="preserve">fuel cost</t>
  </si>
  <si>
    <t xml:space="preserve">Nonstop</t>
  </si>
  <si>
    <t xml:space="preserve">per person</t>
  </si>
  <si>
    <t xml:space="preserve">Total</t>
  </si>
  <si>
    <t xml:space="preserve">Flight Details:  Non-Stop</t>
  </si>
  <si>
    <t xml:space="preserve">Depart</t>
  </si>
  <si>
    <t xml:space="preserve">Arrive</t>
  </si>
  <si>
    <t xml:space="preserve">Max bag weight per passenger:</t>
  </si>
  <si>
    <t xml:space="preserve">lbs</t>
  </si>
  <si>
    <t xml:space="preserve">Returning Flight for </t>
  </si>
  <si>
    <t xml:space="preserve">Important Passenger Information</t>
  </si>
  <si>
    <t xml:space="preserve">Emergency Landing</t>
  </si>
  <si>
    <t xml:space="preserve">1.</t>
  </si>
  <si>
    <t xml:space="preserve">Brace for impact and follow any other instructions given by the pilot.</t>
  </si>
  <si>
    <t xml:space="preserve">2.</t>
  </si>
  <si>
    <t xml:space="preserve">After landing, egress through nearest door.</t>
  </si>
  <si>
    <t xml:space="preserve">3.</t>
  </si>
  <si>
    <t xml:space="preserve">Meet fifty (50) feet directly behind the aircraft.</t>
  </si>
  <si>
    <t xml:space="preserve">Routine Operations</t>
  </si>
  <si>
    <r>
      <rPr>
        <b val="true"/>
        <sz val="9"/>
        <rFont val="Times New Roman"/>
        <family val="1"/>
      </rPr>
      <t xml:space="preserve">Seatbelt </t>
    </r>
    <r>
      <rPr>
        <b val="true"/>
        <i val="true"/>
        <sz val="9"/>
        <rFont val="Times New Roman"/>
        <family val="1"/>
      </rPr>
      <t xml:space="preserve">must</t>
    </r>
    <r>
      <rPr>
        <b val="true"/>
        <sz val="9"/>
        <rFont val="Times New Roman"/>
        <family val="1"/>
      </rPr>
      <t xml:space="preserve"> be worn for takeoff and landing.  Ask the pilot's permission to remove it during flight if desired.</t>
    </r>
  </si>
  <si>
    <t xml:space="preserve">There is no smoking or alcoholic beverage consumption aboard this aircraft.</t>
  </si>
  <si>
    <t xml:space="preserve">Please refrain from talking during takeoff and landing, or if you hear or see radio transmissions occurring.</t>
  </si>
  <si>
    <t xml:space="preserve">For Your Comfort and General Safety</t>
  </si>
  <si>
    <t xml:space="preserve">Air vents are located in the overhead, outboard of your seat; rotate to the desired setting.</t>
  </si>
  <si>
    <t xml:space="preserve">Air sickness bags are provided in the seat pocket in front of you.</t>
  </si>
  <si>
    <t xml:space="preserve">It is highly recommended that you use the restroom just before takeoff.</t>
  </si>
  <si>
    <t xml:space="preserve">4.</t>
  </si>
  <si>
    <r>
      <rPr>
        <b val="true"/>
        <sz val="9"/>
        <rFont val="Times New Roman"/>
        <family val="1"/>
      </rPr>
      <t xml:space="preserve">Keep your </t>
    </r>
    <r>
      <rPr>
        <sz val="9"/>
        <rFont val="Times New Roman"/>
        <family val="1"/>
      </rPr>
      <t xml:space="preserve">"</t>
    </r>
    <r>
      <rPr>
        <b val="true"/>
        <sz val="9"/>
        <rFont val="Times New Roman"/>
        <family val="1"/>
      </rPr>
      <t xml:space="preserve">head on a swivel</t>
    </r>
    <r>
      <rPr>
        <sz val="9"/>
        <rFont val="Times New Roman"/>
        <family val="1"/>
      </rPr>
      <t xml:space="preserve">"</t>
    </r>
    <r>
      <rPr>
        <b val="true"/>
        <sz val="9"/>
        <rFont val="Times New Roman"/>
        <family val="1"/>
      </rPr>
      <t xml:space="preserve"> at the airport; rotating propellers, jet blasts, and taxiing aircraft can be dangerous.</t>
    </r>
  </si>
  <si>
    <t xml:space="preserve">5.</t>
  </si>
  <si>
    <t xml:space="preserve">You are also an extra set of eyes aboard the plane.  Alert the pilot if you see another aircraft or any other hazard.</t>
  </si>
  <si>
    <t xml:space="preserve">Copyright ©</t>
  </si>
  <si>
    <t xml:space="preserve">by WM Aviation</t>
  </si>
  <si>
    <t xml:space="preserve">Refuel in</t>
  </si>
  <si>
    <t xml:space="preserve">Flight Details:  One Stop</t>
  </si>
  <si>
    <t xml:space="preserve">No Return Flight Scheduled</t>
  </si>
  <si>
    <t xml:space="preserve">Closest City</t>
  </si>
  <si>
    <t xml:space="preserve">Location</t>
  </si>
  <si>
    <t xml:space="preserve">Operations</t>
  </si>
  <si>
    <t xml:space="preserve">Communications</t>
  </si>
  <si>
    <t xml:space="preserve">Divert</t>
  </si>
  <si>
    <t xml:space="preserve">Ident</t>
  </si>
  <si>
    <t xml:space="preserve">Town</t>
  </si>
  <si>
    <t xml:space="preserve">City</t>
  </si>
  <si>
    <t xml:space="preserve">SM</t>
  </si>
  <si>
    <t xml:space="preserve">Hdg</t>
  </si>
  <si>
    <t xml:space="preserve">Lat</t>
  </si>
  <si>
    <t xml:space="preserve">Lon</t>
  </si>
  <si>
    <t xml:space="preserve">Elev</t>
  </si>
  <si>
    <t xml:space="preserve">Var</t>
  </si>
  <si>
    <t xml:space="preserve">DST</t>
  </si>
  <si>
    <t xml:space="preserve">ARTCC</t>
  </si>
  <si>
    <t xml:space="preserve">FSS</t>
  </si>
  <si>
    <t xml:space="preserve">Open</t>
  </si>
  <si>
    <t xml:space="preserve">Close</t>
  </si>
  <si>
    <t xml:space="preserve">Pattern</t>
  </si>
  <si>
    <t xml:space="preserve">CTAF/Uni</t>
  </si>
  <si>
    <t xml:space="preserve">Unicom</t>
  </si>
  <si>
    <t xml:space="preserve">Ground</t>
  </si>
  <si>
    <t xml:space="preserve">Tower</t>
  </si>
  <si>
    <t xml:space="preserve">Appch</t>
  </si>
  <si>
    <t xml:space="preserve">Clear</t>
  </si>
  <si>
    <t xml:space="preserve">ATIS</t>
  </si>
  <si>
    <t xml:space="preserve">Wx</t>
  </si>
  <si>
    <t xml:space="preserve">Price</t>
  </si>
  <si>
    <t xml:space="preserve">Dist (nm)</t>
  </si>
  <si>
    <t xml:space="preserve">Dir</t>
  </si>
  <si>
    <t xml:space="preserve">0M0</t>
  </si>
  <si>
    <t xml:space="preserve">Billy Free Municipal</t>
  </si>
  <si>
    <t xml:space="preserve">Dumas, AR</t>
  </si>
  <si>
    <t xml:space="preserve">W</t>
  </si>
  <si>
    <t xml:space="preserve">Memphis</t>
  </si>
  <si>
    <t xml:space="preserve">Jonesboro</t>
  </si>
  <si>
    <t xml:space="preserve">LLQ</t>
  </si>
  <si>
    <t xml:space="preserve">Monticello Municipal</t>
  </si>
  <si>
    <t xml:space="preserve">Monticello, AR</t>
  </si>
  <si>
    <t xml:space="preserve">SW</t>
  </si>
  <si>
    <t xml:space="preserve">0M4</t>
  </si>
  <si>
    <t xml:space="preserve">Benton County</t>
  </si>
  <si>
    <t xml:space="preserve">Cambden, TN</t>
  </si>
  <si>
    <t xml:space="preserve">S</t>
  </si>
  <si>
    <t xml:space="preserve">Jackson</t>
  </si>
  <si>
    <t xml:space="preserve">HZD</t>
  </si>
  <si>
    <t xml:space="preserve">Carroll County</t>
  </si>
  <si>
    <t xml:space="preserve">Huntingdon, TN</t>
  </si>
  <si>
    <t xml:space="preserve">3CK</t>
  </si>
  <si>
    <t xml:space="preserve">Lake-in-the-Hills</t>
  </si>
  <si>
    <t xml:space="preserve">Crystal Lake, IL</t>
  </si>
  <si>
    <t xml:space="preserve">Chicago, IL</t>
  </si>
  <si>
    <t xml:space="preserve">NW</t>
  </si>
  <si>
    <t xml:space="preserve">Chicago</t>
  </si>
  <si>
    <t xml:space="preserve">Kankakee</t>
  </si>
  <si>
    <t xml:space="preserve">Dusk</t>
  </si>
  <si>
    <t xml:space="preserve">C81</t>
  </si>
  <si>
    <t xml:space="preserve">Campbell</t>
  </si>
  <si>
    <t xml:space="preserve">Grayslake, IL</t>
  </si>
  <si>
    <t xml:space="preserve">NE</t>
  </si>
  <si>
    <t xml:space="preserve">3M5</t>
  </si>
  <si>
    <t xml:space="preserve">Moontown</t>
  </si>
  <si>
    <t xml:space="preserve">Huntsville, AL</t>
  </si>
  <si>
    <t xml:space="preserve">E</t>
  </si>
  <si>
    <t xml:space="preserve">Anniston</t>
  </si>
  <si>
    <t xml:space="preserve">MDQ</t>
  </si>
  <si>
    <t xml:space="preserve">Madison County Executive</t>
  </si>
  <si>
    <t xml:space="preserve">Booneville Municipal</t>
  </si>
  <si>
    <t xml:space="preserve">Booneville, AR</t>
  </si>
  <si>
    <t xml:space="preserve">7M5</t>
  </si>
  <si>
    <t xml:space="preserve">Ozark-Franklin County</t>
  </si>
  <si>
    <t xml:space="preserve">Ozark, AR</t>
  </si>
  <si>
    <t xml:space="preserve">N</t>
  </si>
  <si>
    <t xml:space="preserve">Ferguson</t>
  </si>
  <si>
    <t xml:space="preserve">Pensacola, FL</t>
  </si>
  <si>
    <t xml:space="preserve">Jacksonville</t>
  </si>
  <si>
    <t xml:space="preserve">Gainesville</t>
  </si>
  <si>
    <t xml:space="preserve">PNS</t>
  </si>
  <si>
    <t xml:space="preserve">Pensacola Regional</t>
  </si>
  <si>
    <t xml:space="preserve">ARB</t>
  </si>
  <si>
    <t xml:space="preserve">Ann Arbor Municipal</t>
  </si>
  <si>
    <t xml:space="preserve">Ann Arbor, MI</t>
  </si>
  <si>
    <t xml:space="preserve">Cleveland</t>
  </si>
  <si>
    <t xml:space="preserve">Lansing</t>
  </si>
  <si>
    <t xml:space="preserve">YIP</t>
  </si>
  <si>
    <t xml:space="preserve">Willow Run</t>
  </si>
  <si>
    <t xml:space="preserve">Detroit, MI</t>
  </si>
  <si>
    <t xml:space="preserve">BFR</t>
  </si>
  <si>
    <t xml:space="preserve">Virgil Grissom Municipal</t>
  </si>
  <si>
    <t xml:space="preserve">Bedford, IN</t>
  </si>
  <si>
    <t xml:space="preserve">SE</t>
  </si>
  <si>
    <t xml:space="preserve">Indianapolis</t>
  </si>
  <si>
    <t xml:space="preserve">Terre Haute</t>
  </si>
  <si>
    <t xml:space="preserve">BMG</t>
  </si>
  <si>
    <t xml:space="preserve">Monroe County</t>
  </si>
  <si>
    <t xml:space="preserve">Bloomington, IN</t>
  </si>
  <si>
    <t xml:space="preserve">BWH</t>
  </si>
  <si>
    <t xml:space="preserve">Bergwiesenheim</t>
  </si>
  <si>
    <t xml:space="preserve">Wasilla, AK</t>
  </si>
  <si>
    <t xml:space="preserve">Anchorage</t>
  </si>
  <si>
    <t xml:space="preserve">Kenai</t>
  </si>
  <si>
    <t xml:space="preserve">By request</t>
  </si>
  <si>
    <t xml:space="preserve">IYS</t>
  </si>
  <si>
    <t xml:space="preserve">Wasilla</t>
  </si>
  <si>
    <t xml:space="preserve">CLL</t>
  </si>
  <si>
    <t xml:space="preserve">Easterwood Field</t>
  </si>
  <si>
    <t xml:space="preserve">College Station, TX</t>
  </si>
  <si>
    <t xml:space="preserve">Houston</t>
  </si>
  <si>
    <t xml:space="preserve">Montgomery County</t>
  </si>
  <si>
    <t xml:space="preserve">CFD</t>
  </si>
  <si>
    <t xml:space="preserve">Coulter Field</t>
  </si>
  <si>
    <t xml:space="preserve">Bryan, TX</t>
  </si>
  <si>
    <t xml:space="preserve">Shelby County</t>
  </si>
  <si>
    <t xml:space="preserve">Alabaster, AL</t>
  </si>
  <si>
    <t xml:space="preserve">Atlanta</t>
  </si>
  <si>
    <t xml:space="preserve">7:00AM</t>
  </si>
  <si>
    <t xml:space="preserve">EKY</t>
  </si>
  <si>
    <t xml:space="preserve">Bessemer</t>
  </si>
  <si>
    <t xml:space="preserve">Bessemer, AL</t>
  </si>
  <si>
    <t xml:space="preserve">HEG</t>
  </si>
  <si>
    <t xml:space="preserve">Herlong</t>
  </si>
  <si>
    <t xml:space="preserve">Jacksonville, FL</t>
  </si>
  <si>
    <t xml:space="preserve">VQQ</t>
  </si>
  <si>
    <t xml:space="preserve">Cecil Field</t>
  </si>
  <si>
    <t xml:space="preserve">Jacsonvill, FL</t>
  </si>
  <si>
    <t xml:space="preserve">HKS</t>
  </si>
  <si>
    <t xml:space="preserve">Hawkins Field</t>
  </si>
  <si>
    <t xml:space="preserve">Jackson, MS</t>
  </si>
  <si>
    <t xml:space="preserve">Greenwood</t>
  </si>
  <si>
    <t xml:space="preserve">M16</t>
  </si>
  <si>
    <t xml:space="preserve">John Bell Williams</t>
  </si>
  <si>
    <t xml:space="preserve">Raymond, MS</t>
  </si>
  <si>
    <t xml:space="preserve">HYW</t>
  </si>
  <si>
    <t xml:space="preserve">Conway-Horry County</t>
  </si>
  <si>
    <t xml:space="preserve">Conway, SC</t>
  </si>
  <si>
    <t xml:space="preserve">Anderson</t>
  </si>
  <si>
    <t xml:space="preserve">???</t>
  </si>
  <si>
    <t xml:space="preserve">CRE</t>
  </si>
  <si>
    <t xml:space="preserve">Grand Strand</t>
  </si>
  <si>
    <t xml:space="preserve">Myrtle Beach, SC</t>
  </si>
  <si>
    <t xml:space="preserve">Unattended</t>
  </si>
  <si>
    <t xml:space="preserve">BGQ</t>
  </si>
  <si>
    <t xml:space="preserve">Big Lake</t>
  </si>
  <si>
    <t xml:space="preserve">Big Lake, AK</t>
  </si>
  <si>
    <t xml:space="preserve">LXT</t>
  </si>
  <si>
    <t xml:space="preserve">Lee's Summit Municipal</t>
  </si>
  <si>
    <t xml:space="preserve">Lee's Summit, MO</t>
  </si>
  <si>
    <t xml:space="preserve">Kansas City</t>
  </si>
  <si>
    <t xml:space="preserve">Columbia</t>
  </si>
  <si>
    <t xml:space="preserve">MKC</t>
  </si>
  <si>
    <t xml:space="preserve">Kansas City Downtown</t>
  </si>
  <si>
    <t xml:space="preserve">Kansas City, MO</t>
  </si>
  <si>
    <t xml:space="preserve">M01</t>
  </si>
  <si>
    <t xml:space="preserve">General Dewitt Spain</t>
  </si>
  <si>
    <t xml:space="preserve">Memphis, TN</t>
  </si>
  <si>
    <t xml:space="preserve">2M8</t>
  </si>
  <si>
    <t xml:space="preserve">Charles W. Baker</t>
  </si>
  <si>
    <t xml:space="preserve">Millington, TN</t>
  </si>
  <si>
    <t xml:space="preserve">MCN</t>
  </si>
  <si>
    <t xml:space="preserve">Middle Georgia Regional</t>
  </si>
  <si>
    <t xml:space="preserve">Macon, GA</t>
  </si>
  <si>
    <t xml:space="preserve">Macon</t>
  </si>
  <si>
    <t xml:space="preserve">MAC</t>
  </si>
  <si>
    <t xml:space="preserve">Macon Downtown</t>
  </si>
  <si>
    <t xml:space="preserve">Madison Co Exec (Tom Sharp)</t>
  </si>
  <si>
    <t xml:space="preserve">M38</t>
  </si>
  <si>
    <t xml:space="preserve">Hazel Green</t>
  </si>
  <si>
    <t xml:space="preserve">Toney, AL</t>
  </si>
  <si>
    <t xml:space="preserve">Continuous</t>
  </si>
  <si>
    <t xml:space="preserve">PVG</t>
  </si>
  <si>
    <t xml:space="preserve">Hampton Roads Executive</t>
  </si>
  <si>
    <t xml:space="preserve">Chesapeake, VA</t>
  </si>
  <si>
    <t xml:space="preserve">Norfolk, VA</t>
  </si>
  <si>
    <t xml:space="preserve">Washington</t>
  </si>
  <si>
    <t xml:space="preserve">Leesburg</t>
  </si>
  <si>
    <t xml:space="preserve">CPK</t>
  </si>
  <si>
    <t xml:space="preserve">Chesapeake Regional</t>
  </si>
  <si>
    <t xml:space="preserve">PXE</t>
  </si>
  <si>
    <t xml:space="preserve">Perry-Houston County</t>
  </si>
  <si>
    <t xml:space="preserve">Perry, GA</t>
  </si>
  <si>
    <t xml:space="preserve">SHV</t>
  </si>
  <si>
    <t xml:space="preserve">Shreveport Regional</t>
  </si>
  <si>
    <t xml:space="preserve">Shreveport, LA</t>
  </si>
  <si>
    <t xml:space="preserve">Fort Worth</t>
  </si>
  <si>
    <t xml:space="preserve">De Ridder</t>
  </si>
  <si>
    <t xml:space="preserve">3F3</t>
  </si>
  <si>
    <t xml:space="preserve">Rusty Williams</t>
  </si>
  <si>
    <t xml:space="preserve">Mansfield, LA</t>
  </si>
  <si>
    <t xml:space="preserve">VNW</t>
  </si>
  <si>
    <t xml:space="preserve">Van Wert County</t>
  </si>
  <si>
    <t xml:space="preserve">Van Wert, OH</t>
  </si>
  <si>
    <t xml:space="preserve">Dayton</t>
  </si>
  <si>
    <t xml:space="preserve">9:00AM</t>
  </si>
  <si>
    <t xml:space="preserve">FWA</t>
  </si>
  <si>
    <t xml:space="preserve">Fort Wayne International</t>
  </si>
  <si>
    <t xml:space="preserve">Fort Wayne, IN</t>
  </si>
  <si>
    <t xml:space="preserve">W91</t>
  </si>
  <si>
    <t xml:space="preserve">Smith Mountain Lake</t>
  </si>
  <si>
    <t xml:space="preserve">Moneta, VA</t>
  </si>
  <si>
    <t xml:space="preserve">Sunrise</t>
  </si>
  <si>
    <t xml:space="preserve">Sunset</t>
  </si>
  <si>
    <t xml:space="preserve">W90</t>
  </si>
  <si>
    <t xml:space="preserve">New London</t>
  </si>
  <si>
    <t xml:space="preserve">Forest, VA</t>
  </si>
  <si>
    <t xml:space="preserve">Units</t>
  </si>
  <si>
    <t xml:space="preserve">P210</t>
  </si>
  <si>
    <t xml:space="preserve">T206</t>
  </si>
  <si>
    <t xml:space="preserve">Supercub</t>
  </si>
  <si>
    <t xml:space="preserve">Husky</t>
  </si>
  <si>
    <t xml:space="preserve">Cruise speed</t>
  </si>
  <si>
    <t xml:space="preserve">Fuel burn</t>
  </si>
  <si>
    <t xml:space="preserve">gph</t>
  </si>
  <si>
    <t xml:space="preserve">Empty weight</t>
  </si>
  <si>
    <t xml:space="preserve">Empty weight CG</t>
  </si>
  <si>
    <t xml:space="preserve">in</t>
  </si>
  <si>
    <t xml:space="preserve">Empty weight CG moment</t>
  </si>
  <si>
    <t xml:space="preserve">in-lbs</t>
  </si>
  <si>
    <t xml:space="preserve">Max gross weight (ramp weight)</t>
  </si>
  <si>
    <t xml:space="preserve">Useful load</t>
  </si>
  <si>
    <t xml:space="preserve">Full fuel</t>
  </si>
  <si>
    <t xml:space="preserve">Usable fuel</t>
  </si>
  <si>
    <t xml:space="preserve">Usable fuel CG</t>
  </si>
  <si>
    <t xml:space="preserve">Pilot &amp; front pax CG</t>
  </si>
  <si>
    <t xml:space="preserve">Rear pax CG</t>
  </si>
  <si>
    <t xml:space="preserve">Baggage area 1 CG</t>
  </si>
  <si>
    <t xml:space="preserve">Baggage area 2 CG</t>
  </si>
  <si>
    <t xml:space="preserve">Min CG moment envelope - m</t>
  </si>
  <si>
    <t xml:space="preserve">m value of (y = mx + b)</t>
  </si>
  <si>
    <t xml:space="preserve">Min CG moment envelope - b</t>
  </si>
  <si>
    <t xml:space="preserve">b value of (y = mx + b)</t>
  </si>
  <si>
    <t xml:space="preserve">Max CG moment envelope - m</t>
  </si>
  <si>
    <t xml:space="preserve">Max CG moment envelope - b</t>
  </si>
  <si>
    <t xml:space="preserve">Pilot gear</t>
  </si>
  <si>
    <t xml:space="preserve">Outbound - Leg 1</t>
  </si>
  <si>
    <t xml:space="preserve">to</t>
  </si>
  <si>
    <t xml:space="preserve">Inbound - Leg 1</t>
  </si>
  <si>
    <t xml:space="preserve">Weight (lbs)</t>
  </si>
  <si>
    <t xml:space="preserve">Moment (lb-in/1000)</t>
  </si>
  <si>
    <t xml:space="preserve">Basic empty weight</t>
  </si>
  <si>
    <t xml:space="preserve">Fuel (full)</t>
  </si>
  <si>
    <t xml:space="preserve">Fuel (mid-range)</t>
  </si>
  <si>
    <t xml:space="preserve">Fuel (min required)</t>
  </si>
  <si>
    <t xml:space="preserve">Pilot &amp; front passengers</t>
  </si>
  <si>
    <t xml:space="preserve">Rear passengers</t>
  </si>
  <si>
    <t xml:space="preserve">Takeoff Weight &amp; Balance</t>
  </si>
  <si>
    <t xml:space="preserve">Total Bags (lbs)</t>
  </si>
  <si>
    <t xml:space="preserve">Min Moment</t>
  </si>
  <si>
    <t xml:space="preserve">Max Moment</t>
  </si>
  <si>
    <t xml:space="preserve">Medium Endurance</t>
  </si>
  <si>
    <t xml:space="preserve">Minimum Endurance</t>
  </si>
  <si>
    <t xml:space="preserve">Outbound - Leg 2</t>
  </si>
  <si>
    <t xml:space="preserve">Inbound - Leg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"/>
    <numFmt numFmtId="166" formatCode="General"/>
    <numFmt numFmtId="167" formatCode="0.0"/>
    <numFmt numFmtId="168" formatCode="0"/>
    <numFmt numFmtId="169" formatCode="0.00%"/>
    <numFmt numFmtId="170" formatCode="m/d/yy\ h:mm;@"/>
    <numFmt numFmtId="171" formatCode="0.00"/>
    <numFmt numFmtId="172" formatCode="[$-409]mmmm\ d&quot;, &quot;yyyy;@"/>
    <numFmt numFmtId="173" formatCode="[$-F800]dddd&quot;, &quot;mmmm\ dd&quot;, &quot;yyyy"/>
    <numFmt numFmtId="174" formatCode="[$-409]h:mm\ AM/PM;@"/>
    <numFmt numFmtId="175" formatCode="0.0000"/>
    <numFmt numFmtId="176" formatCode="@"/>
    <numFmt numFmtId="177" formatCode="yyyy"/>
    <numFmt numFmtId="178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0"/>
    </font>
    <font>
      <sz val="8"/>
      <color rgb="FF333333"/>
      <name val="Arial"/>
      <family val="0"/>
    </font>
    <font>
      <sz val="8"/>
      <name val="Arial"/>
      <family val="0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9"/>
      <name val="Times New Roman"/>
      <family val="1"/>
    </font>
    <font>
      <sz val="9"/>
      <name val="Arial"/>
      <family val="0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4</xdr:col>
      <xdr:colOff>13104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160"/>
          <a:ext cx="25243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4</xdr:col>
      <xdr:colOff>131040</xdr:colOff>
      <xdr:row>2</xdr:row>
      <xdr:rowOff>20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47160"/>
          <a:ext cx="25243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4</xdr:col>
      <xdr:colOff>131040</xdr:colOff>
      <xdr:row>2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7160"/>
          <a:ext cx="25243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4</xdr:col>
      <xdr:colOff>131040</xdr:colOff>
      <xdr:row>2</xdr:row>
      <xdr:rowOff>200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7160"/>
          <a:ext cx="25243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4.99"/>
    <col collapsed="false" customWidth="true" hidden="false" outlineLevel="0" max="3" min="3" style="1" width="6.41"/>
    <col collapsed="false" customWidth="true" hidden="false" outlineLevel="0" max="4" min="4" style="1" width="2.84"/>
    <col collapsed="false" customWidth="true" hidden="false" outlineLevel="0" max="5" min="5" style="1" width="11.42"/>
    <col collapsed="false" customWidth="true" hidden="false" outlineLevel="0" max="7" min="6" style="1" width="7.7"/>
    <col collapsed="false" customWidth="true" hidden="false" outlineLevel="0" max="8" min="8" style="1" width="4.41"/>
    <col collapsed="false" customWidth="true" hidden="false" outlineLevel="0" max="9" min="9" style="1" width="11.42"/>
    <col collapsed="false" customWidth="true" hidden="false" outlineLevel="0" max="11" min="10" style="1" width="7.7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1.25" hidden="false" customHeight="false" outlineLevel="0" collapsed="false">
      <c r="I2" s="6" t="s">
        <v>1</v>
      </c>
      <c r="J2" s="6" t="s">
        <v>2</v>
      </c>
    </row>
    <row r="3" s="5" customFormat="true" ht="11.25" hidden="false" customHeight="false" outlineLevel="0" collapsed="false">
      <c r="A3" s="5" t="s">
        <v>3</v>
      </c>
      <c r="B3" s="7" t="s">
        <v>4</v>
      </c>
      <c r="C3" s="7"/>
      <c r="D3" s="7"/>
      <c r="E3" s="7"/>
      <c r="G3" s="8" t="s">
        <v>5</v>
      </c>
      <c r="H3" s="6" t="str">
        <f aca="false">B15</f>
        <v>EET</v>
      </c>
      <c r="I3" s="9" t="n">
        <f aca="false">VLOOKUP(H3,Airports!$A1:$IV65536,27,FALSE())</f>
        <v>3.56</v>
      </c>
      <c r="J3" s="1" t="n">
        <f aca="false">VLOOKUP(H3,Airports!$A1:$IV65536,11,FALSE())</f>
        <v>-6</v>
      </c>
    </row>
    <row r="4" s="5" customFormat="true" ht="11.25" hidden="false" customHeight="false" outlineLevel="0" collapsed="false">
      <c r="A4" s="5" t="s">
        <v>6</v>
      </c>
      <c r="B4" s="7" t="s">
        <v>7</v>
      </c>
      <c r="C4" s="7"/>
      <c r="D4" s="7"/>
      <c r="E4" s="7"/>
      <c r="G4" s="1"/>
      <c r="H4" s="6" t="str">
        <f aca="false">B19</f>
        <v>4M2</v>
      </c>
      <c r="I4" s="9" t="n">
        <f aca="false">VLOOKUP(H4,Airports!$A1:$IV65536,27,FALSE())</f>
        <v>3.65</v>
      </c>
      <c r="J4" s="1" t="n">
        <f aca="false">VLOOKUP(H4,Airports!$A1:$IV65536,11,FALSE())</f>
        <v>-6</v>
      </c>
    </row>
    <row r="5" customFormat="false" ht="11.25" hidden="false" customHeight="false" outlineLevel="0" collapsed="false">
      <c r="A5" s="5" t="s">
        <v>8</v>
      </c>
      <c r="B5" s="7" t="s">
        <v>9</v>
      </c>
      <c r="C5" s="7"/>
      <c r="D5" s="7"/>
      <c r="E5" s="7"/>
      <c r="F5" s="5"/>
      <c r="H5" s="6" t="str">
        <f aca="false">B23</f>
        <v>82J</v>
      </c>
      <c r="I5" s="9" t="n">
        <f aca="false">VLOOKUP(H5,Airports!$A1:$IV65536,27,FALSE())</f>
        <v>4.05</v>
      </c>
      <c r="J5" s="1" t="n">
        <f aca="false">VLOOKUP(H5,Airports!$A1:$IV65536,11,FALSE())</f>
        <v>-6</v>
      </c>
    </row>
    <row r="6" customFormat="false" ht="11.25" hidden="false" customHeight="false" outlineLevel="0" collapsed="false">
      <c r="A6" s="5"/>
      <c r="B6" s="10"/>
      <c r="C6" s="10"/>
      <c r="D6" s="10"/>
      <c r="E6" s="10"/>
    </row>
    <row r="7" s="4" customFormat="tru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11"/>
    </row>
    <row r="8" customFormat="false" ht="11.25" hidden="false" customHeight="fals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1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1.25" hidden="false" customHeight="false" outlineLevel="0" collapsed="false">
      <c r="A10" s="14" t="s">
        <v>11</v>
      </c>
      <c r="B10" s="15" t="s">
        <v>12</v>
      </c>
    </row>
    <row r="11" customFormat="false" ht="11.25" hidden="false" customHeight="false" outlineLevel="0" collapsed="false">
      <c r="B11" s="16"/>
      <c r="E11" s="17" t="s">
        <v>13</v>
      </c>
      <c r="F11" s="18" t="str">
        <f aca="false">B15</f>
        <v>EET</v>
      </c>
      <c r="G11" s="17" t="str">
        <f aca="false">IF(RIGHT(B12,7)="nonstop",B23,B19)</f>
        <v>82J</v>
      </c>
      <c r="I11" s="17" t="s">
        <v>13</v>
      </c>
      <c r="J11" s="18" t="str">
        <f aca="false">B23</f>
        <v>82J</v>
      </c>
      <c r="K11" s="17" t="str">
        <f aca="false">IF(RIGHT(B12,7)="nonstop",B15,B19)</f>
        <v>EET</v>
      </c>
    </row>
    <row r="12" customFormat="false" ht="11.25" hidden="false" customHeight="false" outlineLevel="0" collapsed="false">
      <c r="A12" s="4" t="s">
        <v>14</v>
      </c>
      <c r="B12" s="19" t="s">
        <v>15</v>
      </c>
      <c r="E12" s="20" t="s">
        <v>16</v>
      </c>
      <c r="F12" s="21" t="n">
        <f aca="false">IF(RIGHT(B12,7)="nonstop",ACOS(COS(RADIANS(90-(VLOOKUP(B15,Airports!$A1:$IV65536,7,FALSE()))))*COS(RADIANS(90-(VLOOKUP(B23,Airports!$A1:$IV65536,7,FALSE()))))+SIN(RADIANS(90-(VLOOKUP(B15,Airports!$A1:$IV65536,7,FALSE()))))*SIN(RADIANS(90-(VLOOKUP(B23,Airports!$A1:$IV65536,7,FALSE()))))*COS(RADIANS((VLOOKUP(B15,Airports!$A1:$IV65536,8,FALSE()))-(VLOOKUP(B23,Airports!$A1:$IV65536,8,FALSE())))))*3440,ACOS(COS(RADIANS(90-(VLOOKUP(B15,Airports!$A1:$IV65536,7,FALSE()))))*COS(RADIANS(90-(VLOOKUP(B19,Airports!$A1:$IV65536,7,FALSE()))))+SIN(RADIANS(90-(VLOOKUP(B15,Airports!$A1:$IV65536,7,FALSE()))))*SIN(RADIANS(90-(VLOOKUP(B19,Airports!$A1:$IV65536,7,FALSE()))))*COS(RADIANS((VLOOKUP(B15,Airports!$A1:$IV65536,8,FALSE()))-(VLOOKUP(B19,Airports!$A1:$IV65536,8,FALSE())))))*3440)</f>
        <v>169.358402778236</v>
      </c>
      <c r="G12" s="20" t="s">
        <v>17</v>
      </c>
      <c r="I12" s="20" t="s">
        <v>16</v>
      </c>
      <c r="J12" s="21" t="n">
        <f aca="false">IF(RIGHT(B12,7)="nonstop",ACOS(COS(RADIANS(90-(VLOOKUP(B15,Airports!$A1:$IV65536,7,FALSE()))))*COS(RADIANS(90-(VLOOKUP(B23,Airports!$A1:$IV65536,7,FALSE()))))+SIN(RADIANS(90-(VLOOKUP(B15,Airports!$A1:$IV65536,7,FALSE()))))*SIN(RADIANS(90-(VLOOKUP(B23,Airports!$A1:$IV65536,7,FALSE()))))*COS(RADIANS((VLOOKUP(B15,Airports!$A1:$IV65536,8,FALSE()))-(VLOOKUP(B23,Airports!$A1:$IV65536,8,FALSE())))))*3440,ACOS(COS(RADIANS(90-(VLOOKUP(B19,Airports!$A1:$IV65536,7,FALSE()))))*COS(RADIANS(90-(VLOOKUP(B23,Airports!$A1:$IV65536,7,FALSE()))))+SIN(RADIANS(90-(VLOOKUP(B19,Airports!$A1:$IV65536,7,FALSE()))))*SIN(RADIANS(90-(VLOOKUP(B23,Airports!$A1:$IV65536,7,FALSE()))))*COS(RADIANS((VLOOKUP(B19,Airports!$A1:$IV65536,8,FALSE()))-(VLOOKUP(B23,Airports!$A1:$IV65536,8,FALSE())))))*3440)</f>
        <v>169.358402778236</v>
      </c>
      <c r="K12" s="20" t="s">
        <v>17</v>
      </c>
    </row>
    <row r="13" customFormat="false" ht="11.25" hidden="false" customHeight="false" outlineLevel="0" collapsed="false">
      <c r="E13" s="20" t="s">
        <v>18</v>
      </c>
      <c r="F13" s="22" t="n">
        <f aca="false">IF(RIGHT(B12,7)="nonstop",(MOD(ATAN2((COS(RADIANS(VLOOKUP(B15,Airports!$A1:$IV65536,7,FALSE())))*SIN(RADIANS(VLOOKUP(B23,Airports!$A1:$IV65536,7,FALSE()))))-(SIN(RADIANS(VLOOKUP(B15,Airports!$A1:$IV65536,7,FALSE())))*COS(RADIANS(VLOOKUP(B23,Airports!$A1:$IV65536,7,FALSE())))*COS(RADIANS(VLOOKUP(B23,Airports!$A1:$IV65536,8,FALSE()))-RADIANS(VLOOKUP(B15,Airports!$A1:$IV65536,8,FALSE())))),SIN(RADIANS(VLOOKUP(B23,Airports!$A1:$IV65536,8,FALSE()))-RADIANS(VLOOKUP(B15,Airports!$A1:$IV65536,8,FALSE())))*COS(RADIANS(VLOOKUP(B23,Airports!$A1:$IV65536,7,FALSE())))),2*PI()))*180/PI(),(MOD(ATAN2((COS(RADIANS(VLOOKUP(B15,Airports!$A1:$IV65536,7,FALSE())))*SIN(RADIANS(VLOOKUP(B19,Airports!$A1:$IV65536,7,FALSE()))))-(SIN(RADIANS(VLOOKUP(B15,Airports!$A1:$IV65536,7,FALSE())))*COS(RADIANS(VLOOKUP(B19,Airports!$A1:$IV65536,7,FALSE())))*COS(RADIANS(VLOOKUP(B19,Airports!$A1:$IV65536,8,FALSE()))-RADIANS(VLOOKUP(B15,Airports!$A1:$IV65536,8,FALSE())))),SIN(RADIANS(VLOOKUP(B19,Airports!$A1:$IV65536,8,FALSE()))-RADIANS(VLOOKUP(B15,Airports!$A1:$IV65536,8,FALSE())))*COS(RADIANS(VLOOKUP(B19,Airports!$A1:$IV65536,7,FALSE())))),2*PI()))*180/PI())</f>
        <v>189.96427846525</v>
      </c>
      <c r="G13" s="20" t="s">
        <v>19</v>
      </c>
      <c r="I13" s="20" t="s">
        <v>18</v>
      </c>
      <c r="J13" s="22" t="n">
        <f aca="false">IF(RIGHT(B12,7)="nonstop",(MOD(ATAN2((COS(RADIANS(VLOOKUP(B23,Airports!$A1:$IV65536,7,FALSE())))*SIN(RADIANS(VLOOKUP(B15,Airports!$A1:$IV65536,7,FALSE()))))-(SIN(RADIANS(VLOOKUP(B23,Airports!$A1:$IV65536,7,FALSE())))*COS(RADIANS(VLOOKUP(B15,Airports!$A1:$IV65536,7,FALSE())))*COS(RADIANS(VLOOKUP(B15,Airports!$A1:$IV65536,8,FALSE()))-RADIANS(VLOOKUP(B23,Airports!$A1:$IV65536,8,FALSE())))),SIN(RADIANS(VLOOKUP(B15,Airports!$A1:$IV65536,8,FALSE()))-RADIANS(VLOOKUP(B23,Airports!$A1:$IV65536,8,FALSE())))*COS(RADIANS(VLOOKUP(B15,Airports!$A1:$IV65536,7,FALSE())))),2*PI()))*180/PI(),(MOD(ATAN2((COS(RADIANS(VLOOKUP(B23,Airports!$A1:$IV65536,7,FALSE())))*SIN(RADIANS(VLOOKUP(B19,Airports!$A1:$IV65536,7,FALSE()))))-(SIN(RADIANS(VLOOKUP(B23,Airports!$A1:$IV65536,7,FALSE())))*COS(RADIANS(VLOOKUP(B19,Airports!$A1:$IV65536,7,FALSE())))*COS(RADIANS(VLOOKUP(B19,Airports!$A1:$IV65536,8,FALSE()))-RADIANS(VLOOKUP(B23,Airports!$A1:$IV65536,8,FALSE())))),SIN(RADIANS(VLOOKUP(B19,Airports!$A1:$IV65536,8,FALSE()))-RADIANS(VLOOKUP(B23,Airports!$A1:$IV65536,8,FALSE())))*COS(RADIANS(VLOOKUP(B19,Airports!$A1:$IV65536,7,FALSE())))),2*PI()))*180/PI())</f>
        <v>9.66620826949773</v>
      </c>
      <c r="K13" s="20" t="s">
        <v>19</v>
      </c>
    </row>
    <row r="14" customFormat="false" ht="11.25" hidden="false" customHeight="false" outlineLevel="0" collapsed="false">
      <c r="A14" s="23" t="s">
        <v>20</v>
      </c>
      <c r="B14" s="23"/>
      <c r="E14" s="20" t="s">
        <v>21</v>
      </c>
      <c r="F14" s="24" t="str">
        <f aca="false">IF(F13&gt;269,"Cross",IF(F13&gt;179,"Head",IF(F13&gt;89,"Cross","Tail")))</f>
        <v>Head</v>
      </c>
      <c r="G14" s="20" t="s">
        <v>22</v>
      </c>
      <c r="I14" s="20" t="s">
        <v>21</v>
      </c>
      <c r="J14" s="24" t="str">
        <f aca="false">IF(J13&gt;269,"Cross",IF(J13&gt;179,"Head",IF(J13&gt;89,"Cross","Tail")))</f>
        <v>Tail</v>
      </c>
      <c r="K14" s="20" t="s">
        <v>22</v>
      </c>
    </row>
    <row r="15" customFormat="false" ht="11.25" hidden="false" customHeight="false" outlineLevel="0" collapsed="false">
      <c r="A15" s="1" t="s">
        <v>23</v>
      </c>
      <c r="B15" s="19" t="s">
        <v>24</v>
      </c>
      <c r="E15" s="20" t="s">
        <v>25</v>
      </c>
      <c r="F15" s="25" t="str">
        <f aca="false">IF(F13&gt;269,"-.03",IF(F13&gt;179,"-.05",IF(F13&gt;89,"-.03",".05")))</f>
        <v>-.05</v>
      </c>
      <c r="G15" s="20" t="s">
        <v>26</v>
      </c>
      <c r="I15" s="20" t="s">
        <v>25</v>
      </c>
      <c r="J15" s="25" t="str">
        <f aca="false">IF(J13&gt;269,"-.03",IF(J13&gt;179,"-.05",IF(J13&gt;89,"-.03",".05")))</f>
        <v>.05</v>
      </c>
      <c r="K15" s="20" t="s">
        <v>26</v>
      </c>
    </row>
    <row r="16" customFormat="false" ht="11.25" hidden="false" customHeight="false" outlineLevel="0" collapsed="false">
      <c r="A16" s="1" t="s">
        <v>27</v>
      </c>
      <c r="B16" s="26" t="n">
        <v>40019.5833333333</v>
      </c>
      <c r="E16" s="20" t="s">
        <v>28</v>
      </c>
      <c r="F16" s="27" t="n">
        <f aca="false">HLOOKUP(B10,Aircraft!$A1:$IV65536,2,FALSE())+(HLOOKUP(B10,Aircraft!$A1:$IV65536,2,FALSE())*F15)</f>
        <v>114</v>
      </c>
      <c r="G16" s="20" t="s">
        <v>29</v>
      </c>
      <c r="I16" s="20" t="s">
        <v>28</v>
      </c>
      <c r="J16" s="27" t="n">
        <f aca="false">HLOOKUP(B10,Aircraft!$A1:$IV65536,2,FALSE())+(HLOOKUP(B10,Aircraft!$A1:$IV65536,2,FALSE())*J15)</f>
        <v>126</v>
      </c>
      <c r="K16" s="20" t="s">
        <v>29</v>
      </c>
    </row>
    <row r="17" customFormat="false" ht="11.25" hidden="false" customHeight="false" outlineLevel="0" collapsed="false">
      <c r="B17" s="28"/>
      <c r="E17" s="20" t="s">
        <v>30</v>
      </c>
      <c r="F17" s="29" t="n">
        <f aca="false">F12/F16</f>
        <v>1.48560002437049</v>
      </c>
      <c r="G17" s="20" t="s">
        <v>31</v>
      </c>
      <c r="I17" s="20" t="s">
        <v>30</v>
      </c>
      <c r="J17" s="29" t="n">
        <f aca="false">J12/J16</f>
        <v>1.34411430776378</v>
      </c>
      <c r="K17" s="20" t="s">
        <v>31</v>
      </c>
      <c r="M17" s="30"/>
    </row>
    <row r="18" customFormat="false" ht="11.25" hidden="false" customHeight="false" outlineLevel="0" collapsed="false">
      <c r="A18" s="23" t="s">
        <v>32</v>
      </c>
      <c r="B18" s="23"/>
      <c r="E18" s="20" t="s">
        <v>33</v>
      </c>
      <c r="F18" s="20" t="n">
        <f aca="false">J4-J3</f>
        <v>0</v>
      </c>
      <c r="G18" s="20" t="s">
        <v>31</v>
      </c>
      <c r="I18" s="20" t="s">
        <v>33</v>
      </c>
      <c r="J18" s="20" t="n">
        <f aca="false">J4-J5</f>
        <v>0</v>
      </c>
      <c r="K18" s="20" t="s">
        <v>31</v>
      </c>
    </row>
    <row r="19" customFormat="false" ht="11.25" hidden="false" customHeight="false" outlineLevel="0" collapsed="false">
      <c r="A19" s="1" t="s">
        <v>23</v>
      </c>
      <c r="B19" s="31" t="s">
        <v>34</v>
      </c>
      <c r="E19" s="20" t="s">
        <v>35</v>
      </c>
      <c r="F19" s="32" t="n">
        <f aca="false">F17*HLOOKUP(B10,Aircraft!$A1:$IV65536,3,FALSE())</f>
        <v>14.1132002315197</v>
      </c>
      <c r="G19" s="20" t="s">
        <v>36</v>
      </c>
      <c r="I19" s="20" t="s">
        <v>35</v>
      </c>
      <c r="J19" s="32" t="n">
        <f aca="false">J17*HLOOKUP(B10,Aircraft!$A1:$IV65536,3,FALSE())</f>
        <v>12.7690859237559</v>
      </c>
      <c r="K19" s="20" t="s">
        <v>36</v>
      </c>
    </row>
    <row r="20" customFormat="false" ht="11.25" hidden="false" customHeight="false" outlineLevel="0" collapsed="false">
      <c r="A20" s="1" t="s">
        <v>37</v>
      </c>
      <c r="B20" s="31" t="n">
        <v>45</v>
      </c>
      <c r="C20" s="1" t="s">
        <v>38</v>
      </c>
      <c r="E20" s="20" t="s">
        <v>39</v>
      </c>
      <c r="F20" s="33" t="n">
        <f aca="false">F19*I4</f>
        <v>51.5131808450468</v>
      </c>
      <c r="G20" s="20"/>
      <c r="I20" s="20" t="s">
        <v>39</v>
      </c>
      <c r="J20" s="33" t="n">
        <f aca="false">J19*I4</f>
        <v>46.607163621709</v>
      </c>
      <c r="K20" s="20"/>
    </row>
    <row r="21" customFormat="false" ht="11.25" hidden="false" customHeight="false" outlineLevel="0" collapsed="false">
      <c r="B21" s="34"/>
    </row>
    <row r="22" customFormat="false" ht="11.25" hidden="false" customHeight="false" outlineLevel="0" collapsed="false">
      <c r="A22" s="23" t="s">
        <v>40</v>
      </c>
      <c r="B22" s="23"/>
      <c r="E22" s="17" t="s">
        <v>41</v>
      </c>
      <c r="F22" s="18" t="str">
        <f aca="false">B19</f>
        <v>4M2</v>
      </c>
      <c r="G22" s="17" t="str">
        <f aca="false">B23</f>
        <v>82J</v>
      </c>
      <c r="I22" s="17" t="s">
        <v>41</v>
      </c>
      <c r="J22" s="18" t="str">
        <f aca="false">B19</f>
        <v>4M2</v>
      </c>
      <c r="K22" s="17" t="str">
        <f aca="false">B15</f>
        <v>EET</v>
      </c>
    </row>
    <row r="23" customFormat="false" ht="11.25" hidden="false" customHeight="false" outlineLevel="0" collapsed="false">
      <c r="A23" s="1" t="s">
        <v>23</v>
      </c>
      <c r="B23" s="19" t="s">
        <v>42</v>
      </c>
      <c r="E23" s="20" t="s">
        <v>16</v>
      </c>
      <c r="F23" s="35" t="n">
        <f aca="false">ACOS(COS(RADIANS(90-(VLOOKUP(B19,Airports!$A1:$IV65536,7,FALSE()))))*COS(RADIANS(90-(VLOOKUP(B23,Airports!$A1:$IV65536,7,FALSE()))))+SIN(RADIANS(90-(VLOOKUP(B19,Airports!$A1:$IV65536,7,FALSE()))))*SIN(RADIANS(90-(VLOOKUP(B23,Airports!$A1:$IV65536,7,FALSE()))))*COS(RADIANS((VLOOKUP(B19,Airports!$A1:$IV65536,8,FALSE()))-(VLOOKUP(B23,Airports!$A1:$IV65536,8,FALSE())))))*3440</f>
        <v>435.09967779943</v>
      </c>
      <c r="G23" s="20" t="s">
        <v>17</v>
      </c>
      <c r="I23" s="20" t="s">
        <v>16</v>
      </c>
      <c r="J23" s="35" t="n">
        <f aca="false">ACOS(COS(RADIANS(90-(VLOOKUP(B15,Airports!$A1:$IV65536,7,FALSE()))))*COS(RADIANS(90-(VLOOKUP(B19,Airports!$A1:$IV65536,7,FALSE()))))+SIN(RADIANS(90-(VLOOKUP(B15,Airports!$A1:$IV65536,7,FALSE()))))*SIN(RADIANS(90-(VLOOKUP(B19,Airports!$A1:$IV65536,7,FALSE()))))*COS(RADIANS((VLOOKUP(B15,Airports!$A1:$IV65536,8,FALSE()))-(VLOOKUP(B19,Airports!$A1:$IV65536,8,FALSE())))))*3440</f>
        <v>370.956374125548</v>
      </c>
      <c r="K23" s="20" t="s">
        <v>17</v>
      </c>
    </row>
    <row r="24" customFormat="false" ht="11.25" hidden="false" customHeight="false" outlineLevel="0" collapsed="false">
      <c r="E24" s="20" t="s">
        <v>18</v>
      </c>
      <c r="F24" s="22" t="n">
        <f aca="false">(MOD(ATAN2((COS(RADIANS(VLOOKUP(B19,Airports!$A1:$IV65536,7,FALSE())))*SIN(RADIANS(VLOOKUP(B23,Airports!$A1:$IV65536,7,FALSE()))))-(SIN(RADIANS(VLOOKUP(B19,Airports!$A1:$IV65536,7,FALSE())))*COS(RADIANS(VLOOKUP(B23,Airports!$A1:$IV65536,7,FALSE())))*COS(RADIANS(VLOOKUP(B23,Airports!$A1:$IV65536,8,FALSE()))-RADIANS(VLOOKUP(B19,Airports!$A1:$IV65536,8,FALSE())))),SIN(RADIANS(VLOOKUP(B23,Airports!$A1:$IV65536,8,FALSE()))-RADIANS(VLOOKUP(B19,Airports!$A1:$IV65536,8,FALSE())))*COS(RADIANS(VLOOKUP(B23,Airports!$A1:$IV65536,7,FALSE())))),2*PI()))*180/PI()</f>
        <v>129.139928725869</v>
      </c>
      <c r="G24" s="20" t="s">
        <v>19</v>
      </c>
      <c r="I24" s="20" t="s">
        <v>18</v>
      </c>
      <c r="J24" s="22" t="n">
        <f aca="false">(MOD(ATAN2((COS(RADIANS(VLOOKUP(B19,Airports!$A1:$IV65536,7,FALSE())))*SIN(RADIANS(VLOOKUP(B15,Airports!$A1:$IV65536,7,FALSE()))))-(SIN(RADIANS(VLOOKUP(B19,Airports!$A1:$IV65536,7,FALSE())))*COS(RADIANS(VLOOKUP(B15,Airports!$A1:$IV65536,7,FALSE())))*COS(RADIANS(VLOOKUP(B15,Airports!$A1:$IV65536,8,FALSE()))-RADIANS(VLOOKUP(B19,Airports!$A1:$IV65536,8,FALSE())))),SIN(RADIANS(VLOOKUP(B15,Airports!$A1:$IV65536,8,FALSE()))-RADIANS(VLOOKUP(B19,Airports!$A1:$IV65536,8,FALSE())))*COS(RADIANS(VLOOKUP(B15,Airports!$A1:$IV65536,7,FALSE())))),2*PI()))*180/PI()</f>
        <v>106.591974061954</v>
      </c>
      <c r="K24" s="20" t="s">
        <v>19</v>
      </c>
    </row>
    <row r="25" customFormat="false" ht="11.25" hidden="false" customHeight="false" outlineLevel="0" collapsed="false">
      <c r="A25" s="23" t="s">
        <v>43</v>
      </c>
      <c r="B25" s="23"/>
      <c r="E25" s="20" t="s">
        <v>21</v>
      </c>
      <c r="F25" s="24" t="str">
        <f aca="false">IF(F24&gt;269,"Cross",IF(F24&gt;179,"Head",IF(F24&gt;89,"Cross","Tail")))</f>
        <v>Cross</v>
      </c>
      <c r="G25" s="20" t="s">
        <v>22</v>
      </c>
      <c r="I25" s="20" t="s">
        <v>21</v>
      </c>
      <c r="J25" s="24" t="str">
        <f aca="false">IF(J24&gt;269,"Cross",IF(J24&gt;179,"Head",IF(J24&gt;89,"Cross","Tail")))</f>
        <v>Cross</v>
      </c>
      <c r="K25" s="20" t="s">
        <v>22</v>
      </c>
    </row>
    <row r="26" customFormat="false" ht="11.25" hidden="false" customHeight="false" outlineLevel="0" collapsed="false">
      <c r="A26" s="1" t="s">
        <v>27</v>
      </c>
      <c r="B26" s="36" t="n">
        <v>39998.5416666667</v>
      </c>
      <c r="E26" s="20" t="s">
        <v>25</v>
      </c>
      <c r="F26" s="25" t="str">
        <f aca="false">IF(F24&gt;269,"-.03",IF(F24&gt;179,"-.05",IF(F24&gt;89,"-.03",".05")))</f>
        <v>-.03</v>
      </c>
      <c r="G26" s="20" t="s">
        <v>26</v>
      </c>
      <c r="I26" s="20" t="s">
        <v>25</v>
      </c>
      <c r="J26" s="25" t="str">
        <f aca="false">IF(J24&gt;269,"-.03",IF(J24&gt;179,"-.05",IF(J24&gt;89,"-.03",".05")))</f>
        <v>-.03</v>
      </c>
      <c r="K26" s="20" t="s">
        <v>26</v>
      </c>
    </row>
    <row r="27" customFormat="false" ht="11.25" hidden="false" customHeight="false" outlineLevel="0" collapsed="false">
      <c r="A27" s="1" t="s">
        <v>37</v>
      </c>
      <c r="B27" s="37" t="n">
        <v>55</v>
      </c>
      <c r="C27" s="1" t="s">
        <v>38</v>
      </c>
      <c r="E27" s="20" t="s">
        <v>28</v>
      </c>
      <c r="F27" s="27" t="n">
        <f aca="false">HLOOKUP(B10,Aircraft!$A1:$IV65536,2,FALSE())+(HLOOKUP(B10,Aircraft!$A1:$IV65536,2,FALSE())*F26)</f>
        <v>116.4</v>
      </c>
      <c r="G27" s="20" t="s">
        <v>29</v>
      </c>
      <c r="I27" s="20" t="s">
        <v>28</v>
      </c>
      <c r="J27" s="27" t="n">
        <f aca="false">HLOOKUP(B10,Aircraft!$A1:$IV65536,2,FALSE())+(HLOOKUP(B10,Aircraft!$A1:$IV65536,2,FALSE())*J26)</f>
        <v>116.4</v>
      </c>
      <c r="K27" s="20" t="s">
        <v>29</v>
      </c>
    </row>
    <row r="28" customFormat="false" ht="11.25" hidden="false" customHeight="false" outlineLevel="0" collapsed="false">
      <c r="E28" s="20" t="s">
        <v>30</v>
      </c>
      <c r="F28" s="29" t="n">
        <f aca="false">F23/F27</f>
        <v>3.73796974054493</v>
      </c>
      <c r="G28" s="20" t="s">
        <v>31</v>
      </c>
      <c r="I28" s="20" t="s">
        <v>30</v>
      </c>
      <c r="J28" s="29" t="n">
        <f aca="false">J23/J27</f>
        <v>3.18691043063185</v>
      </c>
      <c r="K28" s="20" t="s">
        <v>31</v>
      </c>
    </row>
    <row r="29" customFormat="false" ht="11.25" hidden="false" customHeight="false" outlineLevel="0" collapsed="false">
      <c r="A29" s="23" t="s">
        <v>44</v>
      </c>
      <c r="B29" s="23"/>
      <c r="E29" s="20" t="s">
        <v>33</v>
      </c>
      <c r="F29" s="20" t="n">
        <f aca="false">J5-J4</f>
        <v>0</v>
      </c>
      <c r="G29" s="20"/>
      <c r="I29" s="20" t="s">
        <v>33</v>
      </c>
      <c r="J29" s="20" t="n">
        <f aca="false">J3-J4</f>
        <v>0</v>
      </c>
      <c r="K29" s="20" t="s">
        <v>31</v>
      </c>
    </row>
    <row r="30" customFormat="false" ht="11.25" hidden="false" customHeight="false" outlineLevel="0" collapsed="false">
      <c r="A30" s="1" t="s">
        <v>45</v>
      </c>
      <c r="B30" s="19" t="n">
        <v>3</v>
      </c>
      <c r="E30" s="20" t="s">
        <v>35</v>
      </c>
      <c r="F30" s="32" t="n">
        <f aca="false">F28*HLOOKUP(B10,Aircraft!$A1:$IV65536,3,FALSE())</f>
        <v>35.5107125351769</v>
      </c>
      <c r="G30" s="20" t="s">
        <v>36</v>
      </c>
      <c r="I30" s="20" t="s">
        <v>35</v>
      </c>
      <c r="J30" s="32" t="n">
        <f aca="false">J28*HLOOKUP(B10,Aircraft!$A1:$IV65536,3,FALSE())</f>
        <v>30.2756490910026</v>
      </c>
      <c r="K30" s="20" t="s">
        <v>36</v>
      </c>
    </row>
    <row r="31" customFormat="false" ht="11.25" hidden="false" customHeight="false" outlineLevel="0" collapsed="false">
      <c r="E31" s="20" t="s">
        <v>39</v>
      </c>
      <c r="F31" s="33" t="n">
        <f aca="false">F30*I5</f>
        <v>143.818385767466</v>
      </c>
      <c r="G31" s="20"/>
      <c r="I31" s="20" t="s">
        <v>39</v>
      </c>
      <c r="J31" s="33" t="n">
        <f aca="false">J30*I3</f>
        <v>107.781310763969</v>
      </c>
      <c r="K31" s="20"/>
    </row>
    <row r="32" customFormat="false" ht="11.25" hidden="false" customHeight="false" outlineLevel="0" collapsed="false">
      <c r="A32" s="23" t="s">
        <v>46</v>
      </c>
      <c r="B32" s="23"/>
      <c r="F32" s="38"/>
      <c r="J32" s="38"/>
    </row>
    <row r="33" customFormat="false" ht="11.25" hidden="false" customHeight="false" outlineLevel="0" collapsed="false">
      <c r="A33" s="10" t="s">
        <v>47</v>
      </c>
      <c r="B33" s="19" t="n">
        <v>185</v>
      </c>
      <c r="E33" s="20" t="s">
        <v>48</v>
      </c>
      <c r="F33" s="39" t="n">
        <f aca="false">IF(RIGHT(B12,7)="nonstop",60*F17,60*(F17+F28+(B20/60)))</f>
        <v>89.1360014622294</v>
      </c>
      <c r="G33" s="20" t="s">
        <v>38</v>
      </c>
      <c r="I33" s="20" t="s">
        <v>48</v>
      </c>
      <c r="J33" s="22" t="n">
        <f aca="false">IF(RIGHT(B12,7)="nonstop",60*J17,60*(J17+J28+(B27/60)))</f>
        <v>80.6468584658266</v>
      </c>
      <c r="K33" s="20" t="s">
        <v>38</v>
      </c>
    </row>
    <row r="34" customFormat="false" ht="11.25" hidden="false" customHeight="false" outlineLevel="0" collapsed="false">
      <c r="A34" s="10" t="s">
        <v>49</v>
      </c>
      <c r="B34" s="19" t="n">
        <v>135</v>
      </c>
      <c r="E34" s="20" t="s">
        <v>50</v>
      </c>
      <c r="F34" s="21" t="n">
        <f aca="false">IF(RIGHT(B12,7)="nonstop",F19,F19+F30)</f>
        <v>14.1132002315197</v>
      </c>
      <c r="G34" s="20" t="s">
        <v>36</v>
      </c>
      <c r="I34" s="20" t="s">
        <v>50</v>
      </c>
      <c r="J34" s="35" t="n">
        <f aca="false">IF(RIGHT(B12,7)="nonstop",J19,J19+J30)</f>
        <v>12.7690859237559</v>
      </c>
      <c r="K34" s="20" t="s">
        <v>36</v>
      </c>
    </row>
    <row r="35" customFormat="false" ht="11.25" hidden="false" customHeight="false" outlineLevel="0" collapsed="false">
      <c r="E35" s="40"/>
      <c r="F35" s="41"/>
      <c r="G35" s="40"/>
      <c r="I35" s="40"/>
      <c r="J35" s="42"/>
      <c r="K35" s="40"/>
    </row>
    <row r="36" customFormat="false" ht="11.25" hidden="false" customHeight="false" outlineLevel="0" collapsed="false">
      <c r="A36" s="4" t="s">
        <v>51</v>
      </c>
      <c r="B36" s="19" t="s">
        <v>52</v>
      </c>
      <c r="E36" s="40"/>
      <c r="F36" s="41"/>
      <c r="G36" s="40"/>
      <c r="I36" s="40"/>
      <c r="J36" s="42"/>
      <c r="K36" s="40"/>
    </row>
    <row r="38" s="4" customFormat="true" ht="15.75" hidden="false" customHeight="false" outlineLevel="0" collapsed="false">
      <c r="A38" s="3" t="s">
        <v>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true" outlineLevel="0" collapsed="false">
      <c r="A39" s="12" t="s">
        <v>5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1.25" hidden="false" customHeight="false" outlineLevel="0" collapsed="false">
      <c r="A40" s="43" t="s">
        <v>54</v>
      </c>
      <c r="B40" s="43"/>
      <c r="C40" s="43"/>
      <c r="D40" s="43"/>
      <c r="E40" s="43"/>
    </row>
    <row r="41" customFormat="false" ht="11.25" hidden="false" customHeight="false" outlineLevel="0" collapsed="false">
      <c r="A41" s="43" t="s">
        <v>55</v>
      </c>
      <c r="B41" s="43"/>
      <c r="C41" s="43"/>
      <c r="D41" s="43"/>
      <c r="E41" s="43"/>
    </row>
    <row r="42" customFormat="false" ht="11.25" hidden="false" customHeight="false" outlineLevel="0" collapsed="false">
      <c r="A42" s="43" t="s">
        <v>15</v>
      </c>
      <c r="B42" s="43"/>
      <c r="C42" s="43"/>
      <c r="D42" s="43"/>
      <c r="E42" s="43"/>
    </row>
    <row r="43" customFormat="false" ht="11.25" hidden="false" customHeight="false" outlineLevel="0" collapsed="false">
      <c r="A43" s="43" t="s">
        <v>56</v>
      </c>
      <c r="B43" s="43"/>
      <c r="C43" s="43"/>
      <c r="D43" s="43"/>
      <c r="E43" s="43"/>
    </row>
  </sheetData>
  <mergeCells count="18">
    <mergeCell ref="A1:K1"/>
    <mergeCell ref="B3:E3"/>
    <mergeCell ref="B4:E4"/>
    <mergeCell ref="B5:E5"/>
    <mergeCell ref="A7:K7"/>
    <mergeCell ref="A8:K8"/>
    <mergeCell ref="A14:B14"/>
    <mergeCell ref="A18:B18"/>
    <mergeCell ref="A22:B22"/>
    <mergeCell ref="A25:B25"/>
    <mergeCell ref="A29:B29"/>
    <mergeCell ref="A32:B32"/>
    <mergeCell ref="A38:K38"/>
    <mergeCell ref="A39:K39"/>
    <mergeCell ref="A40:E40"/>
    <mergeCell ref="A41:E41"/>
    <mergeCell ref="A42:E42"/>
    <mergeCell ref="A43:E43"/>
  </mergeCells>
  <dataValidations count="4">
    <dataValidation allowBlank="true" errorStyle="stop" operator="between" showDropDown="false" showErrorMessage="true" showInputMessage="false" sqref="B15 B19 B23" type="list">
      <formula1>Airport</formula1>
      <formula2>0</formula2>
    </dataValidation>
    <dataValidation allowBlank="false" errorStyle="stop" operator="between" showDropDown="false" showErrorMessage="true" showInputMessage="false" sqref="B12" type="list">
      <formula1>$A$40:$A$43</formula1>
      <formula2>0</formula2>
    </dataValidation>
    <dataValidation allowBlank="true" errorStyle="stop" operator="between" showDropDown="false" showErrorMessage="true" showInputMessage="false" sqref="B10" type="list">
      <formula1>Aircraft</formula1>
      <formula2>0</formula2>
    </dataValidation>
    <dataValidation allowBlank="true" errorStyle="stop" operator="between" showDropDown="false" showErrorMessage="true" showInputMessage="false" sqref="B36" type="list">
      <formula1>Endurance</formula1>
      <formula2>0</formula2>
    </dataValidation>
  </dataValidations>
  <hyperlinks>
    <hyperlink ref="A40" location="'Round Trip - Nonstop'!A1" display="Round trip - nonstop"/>
    <hyperlink ref="A41" location="'Round Trip - 1 stop'!A1" display="Round trip - 1 stop"/>
    <hyperlink ref="A42" location="'One Way - Nonstop'!A1" display="One way - nonstop"/>
    <hyperlink ref="A43" location="'One Way - 1 stop'!A1" display="One way - 1 st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85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13.7"/>
    <col collapsed="false" customWidth="true" hidden="false" outlineLevel="0" max="11" min="8" style="0" width="7.14"/>
    <col collapsed="false" customWidth="true" hidden="false" outlineLevel="0" max="17" min="17" style="0" width="11.85"/>
  </cols>
  <sheetData>
    <row r="1" s="44" customFormat="true" ht="18" hidden="false" customHeight="false" outlineLevel="0" collapsed="false">
      <c r="F1" s="45" t="s">
        <v>57</v>
      </c>
      <c r="G1" s="45"/>
      <c r="H1" s="45"/>
      <c r="I1" s="45"/>
      <c r="J1" s="45"/>
      <c r="K1" s="45"/>
    </row>
    <row r="2" s="44" customFormat="true" ht="18" hidden="false" customHeight="false" outlineLevel="0" collapsed="false">
      <c r="F2" s="45" t="s">
        <v>58</v>
      </c>
      <c r="G2" s="45"/>
      <c r="H2" s="45"/>
      <c r="I2" s="45"/>
      <c r="J2" s="45"/>
      <c r="K2" s="45"/>
    </row>
    <row r="3" s="44" customFormat="true" ht="18" hidden="false" customHeight="false" outlineLevel="0" collapsed="false">
      <c r="F3" s="45" t="s">
        <v>59</v>
      </c>
      <c r="G3" s="45"/>
      <c r="H3" s="46" t="n">
        <f aca="true">TODAY()</f>
        <v>46232</v>
      </c>
      <c r="I3" s="46"/>
      <c r="J3" s="46"/>
      <c r="K3" s="46"/>
    </row>
    <row r="5" s="50" customFormat="true" ht="15.75" hidden="false" customHeight="false" outlineLevel="0" collapsed="false">
      <c r="A5" s="47" t="s">
        <v>60</v>
      </c>
      <c r="B5" s="47"/>
      <c r="C5" s="47"/>
      <c r="D5" s="48" t="n">
        <f aca="false">'Data Entry'!B16</f>
        <v>40019.5833333333</v>
      </c>
      <c r="E5" s="48"/>
      <c r="F5" s="48"/>
      <c r="G5" s="48"/>
      <c r="H5" s="48"/>
      <c r="I5" s="49" t="n">
        <f aca="false">'Data Entry'!B30</f>
        <v>3</v>
      </c>
      <c r="J5" s="48" t="s">
        <v>61</v>
      </c>
      <c r="K5" s="48"/>
    </row>
    <row r="6" s="55" customFormat="true" ht="15" hidden="false" customHeight="false" outlineLevel="0" collapsed="false">
      <c r="A6" s="51" t="s">
        <v>62</v>
      </c>
      <c r="B6" s="51"/>
      <c r="C6" s="52" t="s">
        <v>20</v>
      </c>
      <c r="D6" s="52"/>
      <c r="E6" s="52"/>
      <c r="F6" s="52" t="s">
        <v>63</v>
      </c>
      <c r="G6" s="52"/>
      <c r="H6" s="53" t="s">
        <v>30</v>
      </c>
      <c r="I6" s="53" t="s">
        <v>64</v>
      </c>
      <c r="J6" s="54" t="s">
        <v>39</v>
      </c>
      <c r="K6" s="54"/>
    </row>
    <row r="7" s="61" customFormat="true" ht="12.75" hidden="false" customHeight="true" outlineLevel="0" collapsed="false">
      <c r="A7" s="56" t="s">
        <v>65</v>
      </c>
      <c r="B7" s="56"/>
      <c r="C7" s="57" t="n">
        <f aca="false">'Data Entry'!B16</f>
        <v>40019.5833333333</v>
      </c>
      <c r="D7" s="57"/>
      <c r="E7" s="57"/>
      <c r="F7" s="57" t="n">
        <f aca="false">C7+('Data Entry'!F17/24)+(('Data Entry'!J5-'Data Entry'!J3)/24)</f>
        <v>40019.6452333344</v>
      </c>
      <c r="G7" s="57"/>
      <c r="H7" s="58" t="str">
        <f aca="false">TEXT('Data Entry'!F17/24,"h:mm")</f>
        <v>1:29</v>
      </c>
      <c r="I7" s="59" t="n">
        <f aca="false">'Data Entry'!F12</f>
        <v>169.358402778236</v>
      </c>
      <c r="J7" s="60" t="n">
        <f aca="false">K10/'Data Entry'!B30</f>
        <v>19.0528203125515</v>
      </c>
      <c r="K7" s="60"/>
    </row>
    <row r="8" s="67" customFormat="true" ht="9" hidden="false" customHeight="true" outlineLevel="0" collapsed="false">
      <c r="A8" s="62" t="s">
        <v>66</v>
      </c>
      <c r="B8" s="63" t="str">
        <f aca="false">RIGHT(INT(C7*100),4)</f>
        <v>1958</v>
      </c>
      <c r="C8" s="64" t="str">
        <f aca="false">VLOOKUP(C10,Airports!$A1:$IV65536,2,FALSE())</f>
        <v>Shelby County</v>
      </c>
      <c r="D8" s="64"/>
      <c r="E8" s="64"/>
      <c r="F8" s="64" t="str">
        <f aca="false">VLOOKUP(F10,Airports!$A1:$IV65536,2,FALSE())</f>
        <v>Ferguson</v>
      </c>
      <c r="G8" s="64"/>
      <c r="H8" s="65"/>
      <c r="I8" s="65"/>
      <c r="J8" s="66" t="s">
        <v>67</v>
      </c>
      <c r="K8" s="66"/>
    </row>
    <row r="9" s="67" customFormat="true" ht="9" hidden="false" customHeight="true" outlineLevel="0" collapsed="false">
      <c r="A9" s="62"/>
      <c r="B9" s="68"/>
      <c r="C9" s="64" t="str">
        <f aca="false">VLOOKUP(C10,Airports!$A1:$IV65536,3,FALSE())</f>
        <v>Alabaster, AL</v>
      </c>
      <c r="D9" s="64"/>
      <c r="E9" s="64"/>
      <c r="F9" s="64" t="str">
        <f aca="false">VLOOKUP(F10,Airports!$A1:$IV65536,3,FALSE())</f>
        <v>Pensacola, FL</v>
      </c>
      <c r="G9" s="64"/>
      <c r="H9" s="69" t="s">
        <v>68</v>
      </c>
      <c r="I9" s="69"/>
      <c r="J9" s="66" t="s">
        <v>69</v>
      </c>
      <c r="K9" s="66"/>
    </row>
    <row r="10" s="67" customFormat="true" ht="9" hidden="false" customHeight="false" outlineLevel="0" collapsed="false">
      <c r="C10" s="67" t="str">
        <f aca="false">'Data Entry'!B15</f>
        <v>EET</v>
      </c>
      <c r="F10" s="67" t="str">
        <f aca="false">'Data Entry'!B23</f>
        <v>82J</v>
      </c>
      <c r="H10" s="69"/>
      <c r="I10" s="69"/>
      <c r="J10" s="70" t="s">
        <v>70</v>
      </c>
      <c r="K10" s="71" t="n">
        <f aca="false">'Data Entry'!F19*'Data Entry'!I5</f>
        <v>57.1584609376546</v>
      </c>
    </row>
    <row r="12" s="50" customFormat="true" ht="15.75" hidden="false" customHeight="false" outlineLevel="0" collapsed="false">
      <c r="A12" s="72" t="s">
        <v>71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s="79" customFormat="true" ht="11.25" hidden="false" customHeight="true" outlineLevel="0" collapsed="false">
      <c r="A13" s="73" t="n">
        <f aca="false">'Data Entry'!B16</f>
        <v>40019.5833333333</v>
      </c>
      <c r="B13" s="73"/>
      <c r="C13" s="73"/>
      <c r="D13" s="74" t="str">
        <f aca="false">RIGHT(INT(C7*100),4)</f>
        <v>1958</v>
      </c>
      <c r="E13" s="75" t="s">
        <v>72</v>
      </c>
      <c r="F13" s="76" t="n">
        <f aca="false">C7</f>
        <v>40019.5833333333</v>
      </c>
      <c r="G13" s="77" t="str">
        <f aca="false">VLOOKUP(K13,Airports!$A1:$IV65536,3,FALSE())</f>
        <v>Alabaster, AL</v>
      </c>
      <c r="H13" s="78" t="str">
        <f aca="false">VLOOKUP(K13,Airports!$A1:$IV65536,2,FALSE())</f>
        <v>Shelby County</v>
      </c>
      <c r="I13" s="78"/>
      <c r="J13" s="78"/>
      <c r="K13" s="75" t="str">
        <f aca="false">'Data Entry'!B15</f>
        <v>EET</v>
      </c>
    </row>
    <row r="14" s="79" customFormat="true" ht="11.25" hidden="false" customHeight="true" outlineLevel="0" collapsed="false">
      <c r="A14" s="75"/>
      <c r="B14" s="75"/>
      <c r="C14" s="75"/>
      <c r="D14" s="75"/>
      <c r="E14" s="75" t="s">
        <v>73</v>
      </c>
      <c r="F14" s="76" t="n">
        <f aca="false">F7</f>
        <v>40019.6452333344</v>
      </c>
      <c r="G14" s="77" t="str">
        <f aca="false">VLOOKUP(K14,Airports!$A1:$IV65536,3,FALSE())</f>
        <v>Pensacola, FL</v>
      </c>
      <c r="H14" s="78" t="str">
        <f aca="false">VLOOKUP(K14,Airports!$A1:$IV65536,2,FALSE())</f>
        <v>Ferguson</v>
      </c>
      <c r="I14" s="78"/>
      <c r="J14" s="78"/>
      <c r="K14" s="75" t="str">
        <f aca="false">'Data Entry'!B23</f>
        <v>82J</v>
      </c>
    </row>
    <row r="15" s="79" customFormat="true" ht="11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s="4" customFormat="true" ht="11.25" hidden="false" customHeight="true" outlineLevel="0" collapsed="false">
      <c r="A16" s="80" t="s">
        <v>74</v>
      </c>
      <c r="B16" s="80"/>
      <c r="C16" s="80"/>
      <c r="D16" s="81" t="n">
        <f aca="false">IF(LEFT('Data Entry'!B36,3)="Max",'Weight &amp; Balance'!D14/'Data Entry'!B30,IF(LEFT('Data Entry'!B36,3)="Med",'Weight &amp; Balance'!D15/'Data Entry'!B30,'Weight &amp; Balance'!D16/'Data Entry'!B30))</f>
        <v>78.1933333333333</v>
      </c>
      <c r="E16" s="82" t="s">
        <v>75</v>
      </c>
      <c r="F16" s="83" t="str">
        <f aca="false">'Data Entry'!B36</f>
        <v>Maximum Endurance</v>
      </c>
      <c r="G16" s="83"/>
      <c r="H16" s="80"/>
      <c r="I16" s="80"/>
      <c r="J16" s="80"/>
      <c r="K16" s="82"/>
    </row>
    <row r="17" s="79" customFormat="true" ht="11.25" hidden="false" customHeight="true" outlineLevel="0" collapsed="false">
      <c r="A17" s="78"/>
      <c r="B17" s="78"/>
      <c r="C17" s="78"/>
      <c r="D17" s="84"/>
      <c r="E17" s="75"/>
      <c r="F17" s="75"/>
      <c r="G17" s="75"/>
      <c r="H17" s="75"/>
      <c r="I17" s="75"/>
      <c r="J17" s="75"/>
      <c r="K17" s="75"/>
    </row>
    <row r="18" s="79" customFormat="true" ht="11.25" hidden="false" customHeight="true" outlineLevel="0" collapsed="false"/>
    <row r="19" s="79" customFormat="true" ht="15.75" hidden="false" customHeight="false" outlineLevel="0" collapsed="false">
      <c r="A19" s="47" t="s">
        <v>76</v>
      </c>
      <c r="B19" s="47"/>
      <c r="C19" s="47"/>
      <c r="D19" s="48" t="n">
        <f aca="false">'Data Entry'!B26</f>
        <v>39998.5416666667</v>
      </c>
      <c r="E19" s="48"/>
      <c r="F19" s="48"/>
      <c r="G19" s="48"/>
      <c r="H19" s="48"/>
      <c r="I19" s="49" t="n">
        <f aca="false">'Data Entry'!B30</f>
        <v>3</v>
      </c>
      <c r="J19" s="48" t="s">
        <v>61</v>
      </c>
      <c r="K19" s="48"/>
    </row>
    <row r="20" s="79" customFormat="true" ht="15" hidden="false" customHeight="false" outlineLevel="0" collapsed="false">
      <c r="A20" s="51" t="s">
        <v>62</v>
      </c>
      <c r="B20" s="51"/>
      <c r="C20" s="52" t="s">
        <v>20</v>
      </c>
      <c r="D20" s="52"/>
      <c r="E20" s="52"/>
      <c r="F20" s="52" t="s">
        <v>63</v>
      </c>
      <c r="G20" s="52"/>
      <c r="H20" s="53" t="s">
        <v>30</v>
      </c>
      <c r="I20" s="53" t="s">
        <v>64</v>
      </c>
      <c r="J20" s="54" t="s">
        <v>39</v>
      </c>
      <c r="K20" s="54"/>
    </row>
    <row r="21" s="79" customFormat="true" ht="12" hidden="false" customHeight="false" outlineLevel="0" collapsed="false">
      <c r="A21" s="56" t="s">
        <v>65</v>
      </c>
      <c r="B21" s="56"/>
      <c r="C21" s="57" t="n">
        <f aca="false">'Data Entry'!B26</f>
        <v>39998.5416666667</v>
      </c>
      <c r="D21" s="57"/>
      <c r="E21" s="57"/>
      <c r="F21" s="57" t="n">
        <f aca="false">C21+('Data Entry'!J28/24)+(('Data Entry'!J3-'Data Entry'!J5)/24)</f>
        <v>39998.6744546013</v>
      </c>
      <c r="G21" s="57"/>
      <c r="H21" s="58" t="str">
        <f aca="false">TEXT('Data Entry'!J28/24,"h:mm")</f>
        <v>3:11</v>
      </c>
      <c r="I21" s="59" t="n">
        <f aca="false">'Data Entry'!F12</f>
        <v>169.358402778236</v>
      </c>
      <c r="J21" s="60" t="n">
        <f aca="false">K24/'Data Entry'!B30</f>
        <v>35.9271035879898</v>
      </c>
      <c r="K21" s="60"/>
    </row>
    <row r="22" customFormat="false" ht="9" hidden="false" customHeight="true" outlineLevel="0" collapsed="false">
      <c r="A22" s="62" t="s">
        <v>66</v>
      </c>
      <c r="B22" s="63" t="str">
        <f aca="false">RIGHT(INT(C21*100),4)</f>
        <v>9854</v>
      </c>
      <c r="C22" s="64" t="str">
        <f aca="false">VLOOKUP(C24,Airports!$A1:$IV65536,2,FALSE())</f>
        <v>Ferguson</v>
      </c>
      <c r="D22" s="64"/>
      <c r="E22" s="64"/>
      <c r="F22" s="64" t="str">
        <f aca="false">VLOOKUP(F24,Airports!$A1:$IV65536,2,FALSE())</f>
        <v>Shelby County</v>
      </c>
      <c r="G22" s="64"/>
      <c r="H22" s="65"/>
      <c r="I22" s="65"/>
      <c r="J22" s="66" t="s">
        <v>67</v>
      </c>
      <c r="K22" s="66"/>
    </row>
    <row r="23" customFormat="false" ht="9" hidden="false" customHeight="true" outlineLevel="0" collapsed="false">
      <c r="A23" s="62"/>
      <c r="B23" s="68"/>
      <c r="C23" s="64" t="str">
        <f aca="false">VLOOKUP(C24,Airports!$A1:$IV65536,3,FALSE())</f>
        <v>Pensacola, FL</v>
      </c>
      <c r="D23" s="64"/>
      <c r="E23" s="64"/>
      <c r="F23" s="64" t="str">
        <f aca="false">VLOOKUP(F24,Airports!$A1:$IV65536,3,FALSE())</f>
        <v>Alabaster, AL</v>
      </c>
      <c r="G23" s="64"/>
      <c r="H23" s="69" t="s">
        <v>68</v>
      </c>
      <c r="I23" s="69"/>
      <c r="J23" s="66" t="s">
        <v>69</v>
      </c>
      <c r="K23" s="66"/>
    </row>
    <row r="24" customFormat="false" ht="9" hidden="false" customHeight="true" outlineLevel="0" collapsed="false">
      <c r="A24" s="67"/>
      <c r="B24" s="67"/>
      <c r="C24" s="67" t="str">
        <f aca="false">'Data Entry'!B23</f>
        <v>82J</v>
      </c>
      <c r="D24" s="67"/>
      <c r="E24" s="67"/>
      <c r="F24" s="67" t="str">
        <f aca="false">'Data Entry'!B15</f>
        <v>EET</v>
      </c>
      <c r="G24" s="67"/>
      <c r="H24" s="69"/>
      <c r="I24" s="69"/>
      <c r="J24" s="70" t="s">
        <v>70</v>
      </c>
      <c r="K24" s="71" t="n">
        <f aca="false">'Data Entry'!J30*'Data Entry'!I3</f>
        <v>107.781310763969</v>
      </c>
    </row>
    <row r="26" customFormat="false" ht="15.75" hidden="false" customHeight="false" outlineLevel="0" collapsed="false">
      <c r="A26" s="72" t="s">
        <v>7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</row>
    <row r="27" s="79" customFormat="true" ht="11.25" hidden="false" customHeight="true" outlineLevel="0" collapsed="false">
      <c r="A27" s="73" t="n">
        <f aca="false">'Data Entry'!B26</f>
        <v>39998.5416666667</v>
      </c>
      <c r="B27" s="73"/>
      <c r="C27" s="73"/>
      <c r="D27" s="74" t="str">
        <f aca="false">RIGHT(INT(C21*100),4)</f>
        <v>9854</v>
      </c>
      <c r="E27" s="75" t="s">
        <v>72</v>
      </c>
      <c r="F27" s="76" t="n">
        <f aca="false">C21</f>
        <v>39998.5416666667</v>
      </c>
      <c r="G27" s="85" t="str">
        <f aca="false">VLOOKUP(K27,Airports!$A1:$IV65536,3,FALSE())</f>
        <v>Pensacola, FL</v>
      </c>
      <c r="H27" s="78" t="str">
        <f aca="false">VLOOKUP(K27,Airports!$A1:$IV65536,2,FALSE())</f>
        <v>Ferguson</v>
      </c>
      <c r="I27" s="78"/>
      <c r="J27" s="78"/>
      <c r="K27" s="75" t="str">
        <f aca="false">'Data Entry'!B23</f>
        <v>82J</v>
      </c>
    </row>
    <row r="28" s="79" customFormat="true" ht="11.25" hidden="false" customHeight="true" outlineLevel="0" collapsed="false">
      <c r="A28" s="75"/>
      <c r="B28" s="75"/>
      <c r="C28" s="75"/>
      <c r="D28" s="75"/>
      <c r="E28" s="75" t="s">
        <v>73</v>
      </c>
      <c r="F28" s="76" t="n">
        <f aca="false">F21</f>
        <v>39998.6744546013</v>
      </c>
      <c r="G28" s="85" t="str">
        <f aca="false">VLOOKUP(K28,Airports!$A1:$IV65536,3,FALSE())</f>
        <v>Alabaster, AL</v>
      </c>
      <c r="H28" s="78" t="str">
        <f aca="false">VLOOKUP(K28,Airports!$A1:$IV65536,2,FALSE())</f>
        <v>Shelby County</v>
      </c>
      <c r="I28" s="78"/>
      <c r="J28" s="78"/>
      <c r="K28" s="75" t="str">
        <f aca="false">'Data Entry'!B15</f>
        <v>EET</v>
      </c>
    </row>
    <row r="29" s="79" customFormat="true" ht="11.2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s="4" customFormat="true" ht="11.25" hidden="false" customHeight="true" outlineLevel="0" collapsed="false">
      <c r="A30" s="80" t="s">
        <v>74</v>
      </c>
      <c r="B30" s="80"/>
      <c r="C30" s="80"/>
      <c r="D30" s="81" t="n">
        <f aca="false">IF(LEFT('Data Entry'!B36,3)="Max",'Weight &amp; Balance'!K14/'Data Entry'!B30,IF(LEFT('Data Entry'!B36,3)="Med",'Weight &amp; Balance'!K15/'Data Entry'!B30,'Weight &amp; Balance'!K16/'Data Entry'!B30))</f>
        <v>78.1933333333333</v>
      </c>
      <c r="E30" s="82" t="s">
        <v>75</v>
      </c>
      <c r="F30" s="83" t="str">
        <f aca="false">'Data Entry'!B36</f>
        <v>Maximum Endurance</v>
      </c>
      <c r="G30" s="83"/>
      <c r="H30" s="80"/>
      <c r="I30" s="80"/>
      <c r="J30" s="80"/>
      <c r="K30" s="82"/>
    </row>
    <row r="31" s="79" customFormat="true" ht="11.25" hidden="false" customHeight="true" outlineLevel="0" collapsed="false">
      <c r="A31" s="78"/>
      <c r="B31" s="78"/>
      <c r="C31" s="78"/>
      <c r="D31" s="84"/>
      <c r="E31" s="75"/>
      <c r="F31" s="75"/>
      <c r="G31" s="75"/>
      <c r="H31" s="75"/>
      <c r="I31" s="75"/>
      <c r="J31" s="75"/>
      <c r="K31" s="75"/>
    </row>
    <row r="34" customFormat="false" ht="15.75" hidden="false" customHeight="false" outlineLevel="0" collapsed="false">
      <c r="A34" s="86" t="s">
        <v>77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</row>
    <row r="35" customFormat="false" ht="15" hidden="false" customHeight="false" outlineLevel="0" collapsed="false">
      <c r="A35" s="87" t="s">
        <v>78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</row>
    <row r="36" s="90" customFormat="true" ht="12" hidden="false" customHeight="false" outlineLevel="0" collapsed="false">
      <c r="A36" s="88" t="s">
        <v>79</v>
      </c>
      <c r="B36" s="89" t="s">
        <v>80</v>
      </c>
      <c r="C36" s="89"/>
      <c r="D36" s="89"/>
      <c r="E36" s="89"/>
      <c r="F36" s="89"/>
      <c r="G36" s="89"/>
      <c r="H36" s="89"/>
      <c r="I36" s="89"/>
      <c r="J36" s="89"/>
      <c r="K36" s="89"/>
    </row>
    <row r="37" s="90" customFormat="true" ht="12" hidden="false" customHeight="false" outlineLevel="0" collapsed="false">
      <c r="A37" s="88" t="s">
        <v>81</v>
      </c>
      <c r="B37" s="91" t="s">
        <v>82</v>
      </c>
      <c r="C37" s="91"/>
      <c r="D37" s="91"/>
      <c r="E37" s="91"/>
      <c r="F37" s="91"/>
      <c r="G37" s="91"/>
      <c r="H37" s="91"/>
      <c r="I37" s="91"/>
      <c r="J37" s="91"/>
      <c r="K37" s="91"/>
    </row>
    <row r="38" s="90" customFormat="true" ht="12" hidden="false" customHeight="false" outlineLevel="0" collapsed="false">
      <c r="A38" s="88" t="s">
        <v>83</v>
      </c>
      <c r="B38" s="91" t="s">
        <v>84</v>
      </c>
      <c r="C38" s="91"/>
      <c r="D38" s="91"/>
      <c r="E38" s="91"/>
      <c r="F38" s="91"/>
      <c r="G38" s="91"/>
      <c r="H38" s="91"/>
      <c r="I38" s="91"/>
      <c r="J38" s="91"/>
      <c r="K38" s="91"/>
    </row>
    <row r="39" s="90" customFormat="true" ht="12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</row>
    <row r="40" customFormat="false" ht="15" hidden="false" customHeight="false" outlineLevel="0" collapsed="false">
      <c r="A40" s="87" t="s">
        <v>85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</row>
    <row r="41" s="90" customFormat="true" ht="12" hidden="false" customHeight="false" outlineLevel="0" collapsed="false">
      <c r="A41" s="88" t="s">
        <v>79</v>
      </c>
      <c r="B41" s="89" t="s">
        <v>86</v>
      </c>
      <c r="C41" s="89"/>
      <c r="D41" s="89"/>
      <c r="E41" s="89"/>
      <c r="F41" s="89"/>
      <c r="G41" s="89"/>
      <c r="H41" s="89"/>
      <c r="I41" s="89"/>
      <c r="J41" s="89"/>
      <c r="K41" s="89"/>
    </row>
    <row r="42" s="90" customFormat="true" ht="12" hidden="false" customHeight="false" outlineLevel="0" collapsed="false">
      <c r="A42" s="88" t="s">
        <v>81</v>
      </c>
      <c r="B42" s="91" t="s">
        <v>87</v>
      </c>
      <c r="C42" s="91"/>
      <c r="D42" s="91"/>
      <c r="E42" s="91"/>
      <c r="F42" s="91"/>
      <c r="G42" s="91"/>
      <c r="H42" s="91"/>
      <c r="I42" s="91"/>
      <c r="J42" s="91"/>
      <c r="K42" s="91"/>
    </row>
    <row r="43" s="90" customFormat="true" ht="12" hidden="false" customHeight="false" outlineLevel="0" collapsed="false">
      <c r="A43" s="88" t="s">
        <v>83</v>
      </c>
      <c r="B43" s="91" t="s">
        <v>88</v>
      </c>
      <c r="C43" s="91"/>
      <c r="D43" s="91"/>
      <c r="E43" s="91"/>
      <c r="F43" s="91"/>
      <c r="G43" s="91"/>
      <c r="H43" s="91"/>
      <c r="I43" s="91"/>
      <c r="J43" s="91"/>
      <c r="K43" s="91"/>
    </row>
    <row r="44" s="90" customFormat="true" ht="12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15" hidden="false" customHeight="false" outlineLevel="0" collapsed="false">
      <c r="A45" s="87" t="s">
        <v>89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</row>
    <row r="46" s="90" customFormat="true" ht="12" hidden="false" customHeight="false" outlineLevel="0" collapsed="false">
      <c r="A46" s="88" t="s">
        <v>79</v>
      </c>
      <c r="B46" s="89" t="s">
        <v>90</v>
      </c>
      <c r="C46" s="89"/>
      <c r="D46" s="89"/>
      <c r="E46" s="89"/>
      <c r="F46" s="89"/>
      <c r="G46" s="89"/>
      <c r="H46" s="89"/>
      <c r="I46" s="89"/>
      <c r="J46" s="89"/>
      <c r="K46" s="89"/>
    </row>
    <row r="47" s="90" customFormat="true" ht="12" hidden="false" customHeight="false" outlineLevel="0" collapsed="false">
      <c r="A47" s="88" t="s">
        <v>81</v>
      </c>
      <c r="B47" s="91" t="s">
        <v>91</v>
      </c>
      <c r="C47" s="91"/>
      <c r="D47" s="91"/>
      <c r="E47" s="91"/>
      <c r="F47" s="91"/>
      <c r="G47" s="91"/>
      <c r="H47" s="91"/>
      <c r="I47" s="91"/>
      <c r="J47" s="91"/>
      <c r="K47" s="91"/>
    </row>
    <row r="48" s="90" customFormat="true" ht="12" hidden="false" customHeight="false" outlineLevel="0" collapsed="false">
      <c r="A48" s="88" t="s">
        <v>83</v>
      </c>
      <c r="B48" s="91" t="s">
        <v>92</v>
      </c>
      <c r="C48" s="91"/>
      <c r="D48" s="91"/>
      <c r="E48" s="91"/>
      <c r="F48" s="91"/>
      <c r="G48" s="91"/>
      <c r="H48" s="91"/>
      <c r="I48" s="91"/>
      <c r="J48" s="91"/>
      <c r="K48" s="91"/>
    </row>
    <row r="49" s="90" customFormat="true" ht="12" hidden="false" customHeight="false" outlineLevel="0" collapsed="false">
      <c r="A49" s="88" t="s">
        <v>93</v>
      </c>
      <c r="B49" s="91" t="s">
        <v>94</v>
      </c>
      <c r="C49" s="91"/>
      <c r="D49" s="91"/>
      <c r="E49" s="91"/>
      <c r="F49" s="91"/>
      <c r="G49" s="91"/>
      <c r="H49" s="91"/>
      <c r="I49" s="91"/>
      <c r="J49" s="91"/>
      <c r="K49" s="91"/>
    </row>
    <row r="50" s="90" customFormat="true" ht="12" hidden="false" customHeight="false" outlineLevel="0" collapsed="false">
      <c r="A50" s="88" t="s">
        <v>95</v>
      </c>
      <c r="B50" s="91" t="s">
        <v>96</v>
      </c>
      <c r="C50" s="91"/>
      <c r="D50" s="91"/>
      <c r="E50" s="91"/>
      <c r="F50" s="91"/>
      <c r="G50" s="91"/>
      <c r="H50" s="91"/>
      <c r="I50" s="91"/>
      <c r="J50" s="91"/>
      <c r="K50" s="91"/>
    </row>
    <row r="51" s="90" customFormat="true" ht="12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</row>
    <row r="52" s="94" customFormat="true" ht="11.2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</row>
    <row r="53" customFormat="false" ht="12.75" hidden="false" customHeight="false" outlineLevel="0" collapsed="false">
      <c r="A53" s="95" t="s">
        <v>97</v>
      </c>
      <c r="B53" s="95"/>
      <c r="C53" s="95"/>
      <c r="D53" s="95"/>
      <c r="E53" s="95"/>
      <c r="F53" s="96" t="n">
        <f aca="true">TODAY()</f>
        <v>46232</v>
      </c>
      <c r="G53" s="97" t="s">
        <v>98</v>
      </c>
      <c r="H53" s="97"/>
      <c r="I53" s="98"/>
      <c r="J53" s="98"/>
      <c r="K53" s="98"/>
    </row>
  </sheetData>
  <mergeCells count="74">
    <mergeCell ref="F1:K1"/>
    <mergeCell ref="F2:K2"/>
    <mergeCell ref="F3:G3"/>
    <mergeCell ref="H3:K3"/>
    <mergeCell ref="A5:C5"/>
    <mergeCell ref="D5:H5"/>
    <mergeCell ref="J5:K5"/>
    <mergeCell ref="A6:B6"/>
    <mergeCell ref="C6:E6"/>
    <mergeCell ref="F6:G6"/>
    <mergeCell ref="J6:K6"/>
    <mergeCell ref="A7:B7"/>
    <mergeCell ref="C7:E7"/>
    <mergeCell ref="F7:G7"/>
    <mergeCell ref="J7:K7"/>
    <mergeCell ref="C8:E8"/>
    <mergeCell ref="F8:G8"/>
    <mergeCell ref="J8:K8"/>
    <mergeCell ref="C9:E9"/>
    <mergeCell ref="F9:G9"/>
    <mergeCell ref="H9:I9"/>
    <mergeCell ref="J9:K9"/>
    <mergeCell ref="H10:I10"/>
    <mergeCell ref="A12:K12"/>
    <mergeCell ref="A13:C13"/>
    <mergeCell ref="H13:J13"/>
    <mergeCell ref="H14:J14"/>
    <mergeCell ref="A16:C16"/>
    <mergeCell ref="F16:G16"/>
    <mergeCell ref="H16:J16"/>
    <mergeCell ref="A17:C17"/>
    <mergeCell ref="A19:C19"/>
    <mergeCell ref="D19:H19"/>
    <mergeCell ref="J19:K19"/>
    <mergeCell ref="A20:B20"/>
    <mergeCell ref="C20:E20"/>
    <mergeCell ref="F20:G20"/>
    <mergeCell ref="J20:K20"/>
    <mergeCell ref="A21:B21"/>
    <mergeCell ref="C21:E21"/>
    <mergeCell ref="F21:G21"/>
    <mergeCell ref="J21:K21"/>
    <mergeCell ref="C22:E22"/>
    <mergeCell ref="F22:G22"/>
    <mergeCell ref="J22:K22"/>
    <mergeCell ref="C23:E23"/>
    <mergeCell ref="F23:G23"/>
    <mergeCell ref="H23:I23"/>
    <mergeCell ref="J23:K23"/>
    <mergeCell ref="H24:I24"/>
    <mergeCell ref="A26:K26"/>
    <mergeCell ref="A27:C27"/>
    <mergeCell ref="H27:J27"/>
    <mergeCell ref="H28:J28"/>
    <mergeCell ref="A30:C30"/>
    <mergeCell ref="F30:G30"/>
    <mergeCell ref="H30:J30"/>
    <mergeCell ref="A31:C31"/>
    <mergeCell ref="A34:K34"/>
    <mergeCell ref="A35:K35"/>
    <mergeCell ref="B36:K36"/>
    <mergeCell ref="B37:K37"/>
    <mergeCell ref="B38:K38"/>
    <mergeCell ref="A40:K40"/>
    <mergeCell ref="B41:K41"/>
    <mergeCell ref="B42:K42"/>
    <mergeCell ref="B43:K43"/>
    <mergeCell ref="A45:K45"/>
    <mergeCell ref="B46:K46"/>
    <mergeCell ref="B47:K47"/>
    <mergeCell ref="B48:K48"/>
    <mergeCell ref="B49:K49"/>
    <mergeCell ref="B50:K50"/>
    <mergeCell ref="A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85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13.7"/>
    <col collapsed="false" customWidth="true" hidden="false" outlineLevel="0" max="11" min="8" style="0" width="7.14"/>
    <col collapsed="false" customWidth="true" hidden="false" outlineLevel="0" max="17" min="17" style="0" width="11.85"/>
  </cols>
  <sheetData>
    <row r="1" s="44" customFormat="true" ht="18" hidden="false" customHeight="false" outlineLevel="0" collapsed="false">
      <c r="F1" s="45" t="s">
        <v>57</v>
      </c>
      <c r="G1" s="45"/>
      <c r="H1" s="45"/>
      <c r="I1" s="45"/>
      <c r="J1" s="45"/>
      <c r="K1" s="45"/>
    </row>
    <row r="2" s="44" customFormat="true" ht="18" hidden="false" customHeight="false" outlineLevel="0" collapsed="false">
      <c r="F2" s="45" t="s">
        <v>58</v>
      </c>
      <c r="G2" s="45"/>
      <c r="H2" s="45"/>
      <c r="I2" s="45"/>
      <c r="J2" s="45"/>
      <c r="K2" s="45"/>
    </row>
    <row r="3" s="44" customFormat="true" ht="18" hidden="false" customHeight="false" outlineLevel="0" collapsed="false">
      <c r="F3" s="45" t="s">
        <v>59</v>
      </c>
      <c r="G3" s="45"/>
      <c r="H3" s="46" t="n">
        <f aca="true">TODAY()</f>
        <v>46232</v>
      </c>
      <c r="I3" s="46"/>
      <c r="J3" s="46"/>
      <c r="K3" s="46"/>
    </row>
    <row r="4" customFormat="false" ht="6" hidden="false" customHeight="true" outlineLevel="0" collapsed="false"/>
    <row r="5" s="50" customFormat="true" ht="15.75" hidden="false" customHeight="false" outlineLevel="0" collapsed="false">
      <c r="A5" s="47" t="s">
        <v>60</v>
      </c>
      <c r="B5" s="47"/>
      <c r="C5" s="47"/>
      <c r="D5" s="48" t="n">
        <f aca="false">'Data Entry'!B16</f>
        <v>40019.5833333333</v>
      </c>
      <c r="E5" s="48"/>
      <c r="F5" s="48"/>
      <c r="G5" s="48"/>
      <c r="H5" s="48"/>
      <c r="I5" s="49" t="n">
        <f aca="false">'Data Entry'!B30</f>
        <v>3</v>
      </c>
      <c r="J5" s="48" t="s">
        <v>61</v>
      </c>
      <c r="K5" s="48"/>
    </row>
    <row r="6" s="55" customFormat="true" ht="15" hidden="false" customHeight="false" outlineLevel="0" collapsed="false">
      <c r="A6" s="51" t="s">
        <v>62</v>
      </c>
      <c r="B6" s="51"/>
      <c r="C6" s="52" t="s">
        <v>20</v>
      </c>
      <c r="D6" s="52"/>
      <c r="E6" s="52"/>
      <c r="F6" s="52" t="s">
        <v>63</v>
      </c>
      <c r="G6" s="52"/>
      <c r="H6" s="53" t="s">
        <v>30</v>
      </c>
      <c r="I6" s="53" t="s">
        <v>64</v>
      </c>
      <c r="J6" s="54" t="s">
        <v>39</v>
      </c>
      <c r="K6" s="54"/>
    </row>
    <row r="7" s="61" customFormat="true" ht="12.75" hidden="false" customHeight="true" outlineLevel="0" collapsed="false">
      <c r="A7" s="56" t="s">
        <v>65</v>
      </c>
      <c r="B7" s="56"/>
      <c r="C7" s="57" t="n">
        <f aca="false">'Data Entry'!B16</f>
        <v>40019.5833333333</v>
      </c>
      <c r="D7" s="57"/>
      <c r="E7" s="57"/>
      <c r="F7" s="57" t="n">
        <f aca="false">C7+('Data Entry'!F17/24)+('Data Entry'!F28/24)+('Data Entry'!B20/1440)+('Data Entry'!F18/24)+('Data Entry'!F29/24)</f>
        <v>40019.8322320735</v>
      </c>
      <c r="G7" s="57"/>
      <c r="H7" s="58" t="str">
        <f aca="false">TEXT(('Data Entry'!F17+'Data Entry'!F28+('Data Entry'!B20/60))/24,"h:mm")</f>
        <v>5:58</v>
      </c>
      <c r="I7" s="59" t="n">
        <f aca="false">'Data Entry'!F12+'Data Entry'!F23</f>
        <v>604.458080577666</v>
      </c>
      <c r="J7" s="60" t="n">
        <f aca="false">K10/'Data Entry'!B30</f>
        <v>65.110522204171</v>
      </c>
      <c r="K7" s="60"/>
    </row>
    <row r="8" s="67" customFormat="true" ht="9" hidden="false" customHeight="true" outlineLevel="0" collapsed="false">
      <c r="A8" s="62" t="s">
        <v>66</v>
      </c>
      <c r="B8" s="63" t="str">
        <f aca="false">RIGHT(INT(C7*100),4)</f>
        <v>1958</v>
      </c>
      <c r="C8" s="64" t="str">
        <f aca="false">VLOOKUP(C10,Airports!$A1:$IV65536,2,FALSE())</f>
        <v>Shelby County</v>
      </c>
      <c r="D8" s="64"/>
      <c r="E8" s="64"/>
      <c r="F8" s="64" t="str">
        <f aca="false">VLOOKUP(F10,Airports!$A1:$IV65536,2,FALSE())</f>
        <v>Ferguson</v>
      </c>
      <c r="G8" s="64"/>
      <c r="H8" s="65"/>
      <c r="I8" s="65"/>
      <c r="J8" s="66" t="s">
        <v>67</v>
      </c>
      <c r="K8" s="66"/>
    </row>
    <row r="9" s="67" customFormat="true" ht="9" hidden="false" customHeight="true" outlineLevel="0" collapsed="false">
      <c r="A9" s="62"/>
      <c r="B9" s="68"/>
      <c r="C9" s="64" t="str">
        <f aca="false">VLOOKUP(C10,Airports!$A1:$IV65536,3,FALSE())</f>
        <v>Alabaster, AL</v>
      </c>
      <c r="D9" s="64"/>
      <c r="E9" s="64"/>
      <c r="F9" s="64" t="str">
        <f aca="false">VLOOKUP(F10,Airports!$A1:$IV65536,3,FALSE())</f>
        <v>Pensacola, FL</v>
      </c>
      <c r="G9" s="64"/>
      <c r="H9" s="69" t="s">
        <v>99</v>
      </c>
      <c r="I9" s="69"/>
      <c r="J9" s="66" t="s">
        <v>69</v>
      </c>
      <c r="K9" s="66"/>
    </row>
    <row r="10" s="67" customFormat="true" ht="9" hidden="false" customHeight="false" outlineLevel="0" collapsed="false">
      <c r="C10" s="67" t="str">
        <f aca="false">'Data Entry'!B15</f>
        <v>EET</v>
      </c>
      <c r="F10" s="67" t="str">
        <f aca="false">'Data Entry'!B23</f>
        <v>82J</v>
      </c>
      <c r="H10" s="69" t="str">
        <f aca="false">VLOOKUP(K14,Airports!$A1:$IV65536,3,FALSE())</f>
        <v>Booneville, AR</v>
      </c>
      <c r="I10" s="69"/>
      <c r="J10" s="70" t="s">
        <v>70</v>
      </c>
      <c r="K10" s="71" t="n">
        <f aca="false">'Data Entry'!F20+'Data Entry'!F31</f>
        <v>195.331566612513</v>
      </c>
    </row>
    <row r="11" customFormat="false" ht="6" hidden="false" customHeight="true" outlineLevel="0" collapsed="false"/>
    <row r="12" s="50" customFormat="true" ht="15.75" hidden="false" customHeight="false" outlineLevel="0" collapsed="false">
      <c r="A12" s="72" t="s">
        <v>100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s="79" customFormat="true" ht="11.25" hidden="false" customHeight="true" outlineLevel="0" collapsed="false">
      <c r="A13" s="73" t="n">
        <f aca="false">'Data Entry'!B16</f>
        <v>40019.5833333333</v>
      </c>
      <c r="B13" s="73"/>
      <c r="C13" s="73"/>
      <c r="D13" s="74" t="str">
        <f aca="false">RIGHT(INT(C7*100),4)</f>
        <v>1958</v>
      </c>
      <c r="E13" s="75" t="s">
        <v>72</v>
      </c>
      <c r="F13" s="76" t="n">
        <f aca="false">C7</f>
        <v>40019.5833333333</v>
      </c>
      <c r="G13" s="77" t="str">
        <f aca="false">VLOOKUP(K13,Airports!$A1:$IV65536,3,FALSE())</f>
        <v>Alabaster, AL</v>
      </c>
      <c r="H13" s="78" t="str">
        <f aca="false">VLOOKUP(K13,Airports!$A1:$IV65536,2,FALSE())</f>
        <v>Shelby County</v>
      </c>
      <c r="I13" s="78"/>
      <c r="J13" s="78"/>
      <c r="K13" s="75" t="str">
        <f aca="false">'Data Entry'!B15</f>
        <v>EET</v>
      </c>
    </row>
    <row r="14" s="79" customFormat="true" ht="11.25" hidden="false" customHeight="true" outlineLevel="0" collapsed="false">
      <c r="A14" s="75"/>
      <c r="B14" s="75"/>
      <c r="C14" s="75"/>
      <c r="D14" s="75"/>
      <c r="E14" s="75" t="s">
        <v>73</v>
      </c>
      <c r="F14" s="76" t="n">
        <f aca="false">C7+('Data Entry'!F17/24)+('Data Entry'!F18/24)</f>
        <v>40019.6452333344</v>
      </c>
      <c r="G14" s="77" t="str">
        <f aca="false">VLOOKUP(K14,Airports!$A1:$IV65536,3,FALSE())</f>
        <v>Booneville, AR</v>
      </c>
      <c r="H14" s="78" t="str">
        <f aca="false">VLOOKUP(K14,Airports!$A1:$IV65536,2,FALSE())</f>
        <v>Booneville Municipal</v>
      </c>
      <c r="I14" s="78"/>
      <c r="J14" s="78"/>
      <c r="K14" s="75" t="str">
        <f aca="false">'Data Entry'!B19</f>
        <v>4M2</v>
      </c>
    </row>
    <row r="15" s="79" customFormat="true" ht="6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s="4" customFormat="true" ht="11.25" hidden="false" customHeight="true" outlineLevel="0" collapsed="false">
      <c r="A16" s="80" t="s">
        <v>74</v>
      </c>
      <c r="B16" s="80"/>
      <c r="C16" s="80"/>
      <c r="D16" s="81" t="n">
        <f aca="false">IF(LEFT('Data Entry'!B36,3)="Max",'Weight &amp; Balance'!D14/'Data Entry'!B30,IF(LEFT('Data Entry'!B36,3)="Med",'Weight &amp; Balance'!D15/'Data Entry'!B30,'Weight &amp; Balance'!D16/'Data Entry'!B30))</f>
        <v>78.1933333333333</v>
      </c>
      <c r="E16" s="82" t="s">
        <v>75</v>
      </c>
      <c r="F16" s="83" t="str">
        <f aca="false">'Data Entry'!B36</f>
        <v>Maximum Endurance</v>
      </c>
      <c r="G16" s="83"/>
      <c r="H16" s="99"/>
      <c r="I16" s="99"/>
      <c r="J16" s="99"/>
      <c r="K16" s="82"/>
    </row>
    <row r="17" s="79" customFormat="true" ht="6" hidden="false" customHeight="true" outlineLevel="0" collapsed="false">
      <c r="A17" s="78"/>
      <c r="B17" s="78"/>
      <c r="C17" s="78"/>
      <c r="D17" s="84"/>
      <c r="E17" s="75"/>
      <c r="F17" s="75"/>
      <c r="G17" s="77"/>
      <c r="H17" s="85"/>
      <c r="I17" s="85"/>
      <c r="J17" s="85"/>
      <c r="K17" s="75"/>
    </row>
    <row r="18" s="79" customFormat="true" ht="11.25" hidden="false" customHeight="true" outlineLevel="0" collapsed="false">
      <c r="A18" s="73" t="n">
        <f aca="false">C7+('Data Entry'!F17/24)+('Data Entry'!B20/1440)</f>
        <v>40019.6764833344</v>
      </c>
      <c r="B18" s="73"/>
      <c r="C18" s="73"/>
      <c r="D18" s="74" t="str">
        <f aca="false">RIGHT(INT(F18*100),4)</f>
        <v>1967</v>
      </c>
      <c r="E18" s="75" t="s">
        <v>72</v>
      </c>
      <c r="F18" s="76" t="n">
        <f aca="false">C7+('Data Entry'!F17/24)+('Data Entry'!B20/1440)+('Data Entry'!F18/24)</f>
        <v>40019.6764833344</v>
      </c>
      <c r="G18" s="77" t="str">
        <f aca="false">VLOOKUP(K18,Airports!$A1:$IV65536,3,FALSE())</f>
        <v>Booneville, AR</v>
      </c>
      <c r="H18" s="78" t="str">
        <f aca="false">VLOOKUP(K18,Airports!$A1:$IV65536,2,FALSE())</f>
        <v>Booneville Municipal</v>
      </c>
      <c r="I18" s="78"/>
      <c r="J18" s="78"/>
      <c r="K18" s="75" t="str">
        <f aca="false">'Data Entry'!B19</f>
        <v>4M2</v>
      </c>
    </row>
    <row r="19" s="79" customFormat="true" ht="11.25" hidden="false" customHeight="true" outlineLevel="0" collapsed="false">
      <c r="A19" s="75"/>
      <c r="B19" s="75"/>
      <c r="C19" s="75"/>
      <c r="D19" s="75"/>
      <c r="E19" s="75" t="s">
        <v>73</v>
      </c>
      <c r="F19" s="76" t="n">
        <f aca="false">F7</f>
        <v>40019.8322320735</v>
      </c>
      <c r="G19" s="77" t="str">
        <f aca="false">VLOOKUP(K19,Airports!$A1:$IV65536,3,FALSE())</f>
        <v>Pensacola, FL</v>
      </c>
      <c r="H19" s="78" t="str">
        <f aca="false">VLOOKUP(K19,Airports!$A1:$IV65536,2,FALSE())</f>
        <v>Ferguson</v>
      </c>
      <c r="I19" s="78"/>
      <c r="J19" s="78"/>
      <c r="K19" s="75" t="str">
        <f aca="false">'Data Entry'!B23</f>
        <v>82J</v>
      </c>
    </row>
    <row r="20" s="79" customFormat="true" ht="6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s="4" customFormat="true" ht="11.25" hidden="false" customHeight="true" outlineLevel="0" collapsed="false">
      <c r="A21" s="80" t="s">
        <v>74</v>
      </c>
      <c r="B21" s="80"/>
      <c r="C21" s="80"/>
      <c r="D21" s="81" t="n">
        <f aca="false">IF(LEFT('Data Entry'!B36,3)="Max",'Weight &amp; Balance'!D29/'Data Entry'!B30,IF(LEFT('Data Entry'!B36,3)="Med",'Weight &amp; Balance'!D30/'Data Entry'!B30,'Weight &amp; Balance'!D31/'Data Entry'!B30))</f>
        <v>78.1933333333333</v>
      </c>
      <c r="E21" s="82" t="s">
        <v>75</v>
      </c>
      <c r="F21" s="83" t="str">
        <f aca="false">'Data Entry'!B36</f>
        <v>Maximum Endurance</v>
      </c>
      <c r="G21" s="83"/>
      <c r="H21" s="99"/>
      <c r="I21" s="99"/>
      <c r="J21" s="99"/>
      <c r="K21" s="82"/>
    </row>
    <row r="22" s="79" customFormat="true" ht="6" hidden="false" customHeight="true" outlineLevel="0" collapsed="false">
      <c r="A22" s="75"/>
      <c r="B22" s="75"/>
      <c r="C22" s="75"/>
      <c r="D22" s="75"/>
      <c r="E22" s="75"/>
      <c r="F22" s="76"/>
      <c r="G22" s="77"/>
      <c r="H22" s="85"/>
      <c r="I22" s="85"/>
      <c r="J22" s="85"/>
      <c r="K22" s="75"/>
    </row>
    <row r="23" s="79" customFormat="true" ht="6" hidden="false" customHeight="true" outlineLevel="0" collapsed="false"/>
    <row r="24" s="79" customFormat="true" ht="15.75" hidden="false" customHeight="false" outlineLevel="0" collapsed="false">
      <c r="A24" s="47" t="s">
        <v>76</v>
      </c>
      <c r="B24" s="47"/>
      <c r="C24" s="47"/>
      <c r="D24" s="48" t="n">
        <f aca="false">'Data Entry'!B26</f>
        <v>39998.5416666667</v>
      </c>
      <c r="E24" s="48"/>
      <c r="F24" s="48"/>
      <c r="G24" s="48"/>
      <c r="H24" s="48"/>
      <c r="I24" s="49" t="n">
        <f aca="false">'Data Entry'!B30</f>
        <v>3</v>
      </c>
      <c r="J24" s="48" t="s">
        <v>61</v>
      </c>
      <c r="K24" s="48"/>
    </row>
    <row r="25" s="79" customFormat="true" ht="15" hidden="false" customHeight="false" outlineLevel="0" collapsed="false">
      <c r="A25" s="51" t="s">
        <v>62</v>
      </c>
      <c r="B25" s="51"/>
      <c r="C25" s="52" t="s">
        <v>20</v>
      </c>
      <c r="D25" s="52"/>
      <c r="E25" s="52"/>
      <c r="F25" s="52" t="s">
        <v>63</v>
      </c>
      <c r="G25" s="52"/>
      <c r="H25" s="53" t="s">
        <v>30</v>
      </c>
      <c r="I25" s="53" t="s">
        <v>64</v>
      </c>
      <c r="J25" s="54" t="s">
        <v>39</v>
      </c>
      <c r="K25" s="54"/>
    </row>
    <row r="26" s="79" customFormat="true" ht="12" hidden="false" customHeight="false" outlineLevel="0" collapsed="false">
      <c r="A26" s="56" t="s">
        <v>65</v>
      </c>
      <c r="B26" s="56"/>
      <c r="C26" s="57" t="n">
        <f aca="false">'Data Entry'!B26</f>
        <v>39998.5416666667</v>
      </c>
      <c r="D26" s="57"/>
      <c r="E26" s="57"/>
      <c r="F26" s="57" t="n">
        <f aca="false">C26+('Data Entry'!J17/24)+('Data Entry'!J28/24)+('Data Entry'!B27/1440)+('Data Entry'!J18/24)+('Data Entry'!J29/24)</f>
        <v>39998.7686538085</v>
      </c>
      <c r="G26" s="57"/>
      <c r="H26" s="58" t="str">
        <f aca="false">TEXT(('Data Entry'!J17+'Data Entry'!J28+('Data Entry'!B27/60))/24,"h:mm")</f>
        <v>5:26</v>
      </c>
      <c r="I26" s="59" t="n">
        <f aca="false">'Data Entry'!F23+'Data Entry'!F12</f>
        <v>604.458080577666</v>
      </c>
      <c r="J26" s="60" t="n">
        <f aca="false">K29/'Data Entry'!B30</f>
        <v>51.4628247952261</v>
      </c>
      <c r="K26" s="60"/>
    </row>
    <row r="27" customFormat="false" ht="9" hidden="false" customHeight="true" outlineLevel="0" collapsed="false">
      <c r="A27" s="62" t="s">
        <v>66</v>
      </c>
      <c r="B27" s="63" t="str">
        <f aca="false">RIGHT(INT(C26*100),4)</f>
        <v>9854</v>
      </c>
      <c r="C27" s="64" t="str">
        <f aca="false">VLOOKUP(C29,Airports!$A1:$IV65536,2,FALSE())</f>
        <v>Ferguson</v>
      </c>
      <c r="D27" s="64"/>
      <c r="E27" s="64"/>
      <c r="F27" s="64" t="str">
        <f aca="false">VLOOKUP(F29,Airports!$A1:$IV65536,2,FALSE())</f>
        <v>Shelby County</v>
      </c>
      <c r="G27" s="64"/>
      <c r="H27" s="65"/>
      <c r="I27" s="65"/>
      <c r="J27" s="66" t="s">
        <v>67</v>
      </c>
      <c r="K27" s="66"/>
    </row>
    <row r="28" customFormat="false" ht="9" hidden="false" customHeight="true" outlineLevel="0" collapsed="false">
      <c r="A28" s="62"/>
      <c r="B28" s="68"/>
      <c r="C28" s="64" t="str">
        <f aca="false">VLOOKUP(C29,Airports!$A1:$IV65536,3,FALSE())</f>
        <v>Pensacola, FL</v>
      </c>
      <c r="D28" s="64"/>
      <c r="E28" s="64"/>
      <c r="F28" s="64" t="str">
        <f aca="false">VLOOKUP(F29,Airports!$A1:$IV65536,3,FALSE())</f>
        <v>Alabaster, AL</v>
      </c>
      <c r="G28" s="64"/>
      <c r="H28" s="69" t="s">
        <v>99</v>
      </c>
      <c r="I28" s="69"/>
      <c r="J28" s="66" t="s">
        <v>69</v>
      </c>
      <c r="K28" s="66"/>
    </row>
    <row r="29" customFormat="false" ht="9" hidden="false" customHeight="true" outlineLevel="0" collapsed="false">
      <c r="A29" s="67"/>
      <c r="B29" s="67"/>
      <c r="C29" s="67" t="str">
        <f aca="false">'Data Entry'!B23</f>
        <v>82J</v>
      </c>
      <c r="D29" s="67"/>
      <c r="E29" s="67"/>
      <c r="F29" s="67" t="str">
        <f aca="false">'Data Entry'!B15</f>
        <v>EET</v>
      </c>
      <c r="G29" s="67"/>
      <c r="H29" s="69" t="str">
        <f aca="false">VLOOKUP(K33,Airports!$A1:$IV65536,3,FALSE())</f>
        <v>Booneville, AR</v>
      </c>
      <c r="I29" s="69"/>
      <c r="J29" s="70" t="s">
        <v>70</v>
      </c>
      <c r="K29" s="71" t="n">
        <f aca="false">'Data Entry'!J20+'Data Entry'!J31</f>
        <v>154.388474385678</v>
      </c>
    </row>
    <row r="30" customFormat="false" ht="6" hidden="false" customHeight="true" outlineLevel="0" collapsed="false"/>
    <row r="31" customFormat="false" ht="15.75" hidden="false" customHeight="false" outlineLevel="0" collapsed="false">
      <c r="A31" s="72" t="s">
        <v>100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</row>
    <row r="32" s="79" customFormat="true" ht="11.25" hidden="false" customHeight="true" outlineLevel="0" collapsed="false">
      <c r="A32" s="73" t="n">
        <f aca="false">'Data Entry'!B26</f>
        <v>39998.5416666667</v>
      </c>
      <c r="B32" s="73"/>
      <c r="C32" s="73"/>
      <c r="D32" s="74" t="str">
        <f aca="false">RIGHT(INT(C26*100),4)</f>
        <v>9854</v>
      </c>
      <c r="E32" s="75" t="s">
        <v>72</v>
      </c>
      <c r="F32" s="76" t="n">
        <f aca="false">C26</f>
        <v>39998.5416666667</v>
      </c>
      <c r="G32" s="85" t="str">
        <f aca="false">VLOOKUP(K32,Airports!$A1:$IV65536,3,FALSE())</f>
        <v>Pensacola, FL</v>
      </c>
      <c r="H32" s="78" t="str">
        <f aca="false">VLOOKUP(K32,Airports!$A1:$IV65536,2,FALSE())</f>
        <v>Ferguson</v>
      </c>
      <c r="I32" s="78"/>
      <c r="J32" s="78"/>
      <c r="K32" s="75" t="str">
        <f aca="false">'Data Entry'!B23</f>
        <v>82J</v>
      </c>
    </row>
    <row r="33" s="79" customFormat="true" ht="11.25" hidden="false" customHeight="true" outlineLevel="0" collapsed="false">
      <c r="A33" s="75"/>
      <c r="B33" s="75"/>
      <c r="C33" s="75"/>
      <c r="D33" s="75"/>
      <c r="E33" s="75" t="s">
        <v>73</v>
      </c>
      <c r="F33" s="76" t="n">
        <f aca="false">C26+('Data Entry'!J17/24)+('Data Entry'!J18/24)</f>
        <v>39998.5976714295</v>
      </c>
      <c r="G33" s="85" t="str">
        <f aca="false">VLOOKUP(K33,Airports!$A1:$IV65536,3,FALSE())</f>
        <v>Booneville, AR</v>
      </c>
      <c r="H33" s="78" t="str">
        <f aca="false">VLOOKUP(K33,Airports!$A1:$IV65536,2,FALSE())</f>
        <v>Booneville Municipal</v>
      </c>
      <c r="I33" s="78"/>
      <c r="J33" s="78"/>
      <c r="K33" s="75" t="str">
        <f aca="false">'Data Entry'!B19</f>
        <v>4M2</v>
      </c>
    </row>
    <row r="34" s="79" customFormat="true" ht="6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5" s="4" customFormat="true" ht="11.25" hidden="false" customHeight="true" outlineLevel="0" collapsed="false">
      <c r="A35" s="80" t="s">
        <v>74</v>
      </c>
      <c r="B35" s="80"/>
      <c r="C35" s="80"/>
      <c r="D35" s="81" t="n">
        <f aca="false">IF(LEFT('Data Entry'!B36,3)="Max",'Weight &amp; Balance'!K14/'Data Entry'!B30,IF(LEFT('Data Entry'!B36,3)="Med",'Weight &amp; Balance'!K15/'Data Entry'!B30,'Weight &amp; Balance'!K16/'Data Entry'!B30))</f>
        <v>78.1933333333333</v>
      </c>
      <c r="E35" s="82" t="s">
        <v>75</v>
      </c>
      <c r="F35" s="83" t="str">
        <f aca="false">'Data Entry'!B36</f>
        <v>Maximum Endurance</v>
      </c>
      <c r="G35" s="83"/>
      <c r="H35" s="99"/>
      <c r="I35" s="99"/>
      <c r="J35" s="99"/>
      <c r="K35" s="82"/>
    </row>
    <row r="36" s="79" customFormat="true" ht="6" hidden="false" customHeight="true" outlineLevel="0" collapsed="false">
      <c r="A36" s="78"/>
      <c r="B36" s="78"/>
      <c r="C36" s="78"/>
      <c r="D36" s="84"/>
      <c r="E36" s="75"/>
      <c r="F36" s="75"/>
      <c r="G36" s="85"/>
      <c r="H36" s="85"/>
      <c r="I36" s="85"/>
      <c r="J36" s="85"/>
      <c r="K36" s="75"/>
    </row>
    <row r="37" s="79" customFormat="true" ht="11.25" hidden="false" customHeight="true" outlineLevel="0" collapsed="false">
      <c r="A37" s="73" t="n">
        <f aca="false">C26+('Data Entry'!J17/24)+('Data Entry'!B27/1440)</f>
        <v>39998.6358658739</v>
      </c>
      <c r="B37" s="73"/>
      <c r="C37" s="73"/>
      <c r="D37" s="74" t="str">
        <f aca="false">RIGHT(INT(F37*100),4)</f>
        <v>9863</v>
      </c>
      <c r="E37" s="75" t="s">
        <v>72</v>
      </c>
      <c r="F37" s="76" t="n">
        <f aca="false">C26+('Data Entry'!J17/24)+('Data Entry'!B27/1440)+('Data Entry'!J18/24)</f>
        <v>39998.6358658739</v>
      </c>
      <c r="G37" s="85" t="str">
        <f aca="false">VLOOKUP(K37,Airports!$A1:$IV65536,3,FALSE())</f>
        <v>Booneville, AR</v>
      </c>
      <c r="H37" s="78" t="str">
        <f aca="false">VLOOKUP(K37,Airports!$A1:$IV65536,2,FALSE())</f>
        <v>Booneville Municipal</v>
      </c>
      <c r="I37" s="78"/>
      <c r="J37" s="78"/>
      <c r="K37" s="75" t="str">
        <f aca="false">'Data Entry'!B19</f>
        <v>4M2</v>
      </c>
    </row>
    <row r="38" s="79" customFormat="true" ht="11.25" hidden="false" customHeight="true" outlineLevel="0" collapsed="false">
      <c r="A38" s="75"/>
      <c r="B38" s="75"/>
      <c r="C38" s="75"/>
      <c r="D38" s="75"/>
      <c r="E38" s="75" t="s">
        <v>73</v>
      </c>
      <c r="F38" s="76" t="n">
        <f aca="false">F26</f>
        <v>39998.7686538085</v>
      </c>
      <c r="G38" s="85" t="str">
        <f aca="false">VLOOKUP(K38,Airports!$A1:$IV65536,3,FALSE())</f>
        <v>Alabaster, AL</v>
      </c>
      <c r="H38" s="78" t="str">
        <f aca="false">VLOOKUP(K38,Airports!$A1:$IV65536,2,FALSE())</f>
        <v>Shelby County</v>
      </c>
      <c r="I38" s="78"/>
      <c r="J38" s="78"/>
      <c r="K38" s="75" t="str">
        <f aca="false">'Data Entry'!B15</f>
        <v>EET</v>
      </c>
    </row>
    <row r="39" s="79" customFormat="true" ht="6" hidden="false" customHeight="true" outlineLevel="0" collapsed="false">
      <c r="A39" s="75"/>
      <c r="B39" s="75"/>
      <c r="C39" s="75"/>
      <c r="D39" s="75"/>
      <c r="E39" s="75"/>
      <c r="F39" s="76"/>
      <c r="G39" s="85"/>
      <c r="H39" s="85"/>
      <c r="I39" s="85"/>
      <c r="J39" s="85"/>
      <c r="K39" s="75"/>
    </row>
    <row r="40" s="4" customFormat="true" ht="11.25" hidden="false" customHeight="true" outlineLevel="0" collapsed="false">
      <c r="A40" s="80" t="s">
        <v>74</v>
      </c>
      <c r="B40" s="80"/>
      <c r="C40" s="80"/>
      <c r="D40" s="81" t="n">
        <f aca="false">IF(LEFT('Data Entry'!B36,3)="Max",'Weight &amp; Balance'!K29/'Data Entry'!B30,IF(LEFT('Data Entry'!B36,3)="Med",'Weight &amp; Balance'!K30/'Data Entry'!B30,'Weight &amp; Balance'!K31/'Data Entry'!B30))</f>
        <v>78.1933333333335</v>
      </c>
      <c r="E40" s="82" t="s">
        <v>75</v>
      </c>
      <c r="F40" s="83" t="str">
        <f aca="false">'Data Entry'!B36</f>
        <v>Maximum Endurance</v>
      </c>
      <c r="G40" s="83"/>
      <c r="H40" s="99"/>
      <c r="I40" s="99"/>
      <c r="J40" s="99"/>
      <c r="K40" s="82"/>
    </row>
    <row r="41" s="79" customFormat="true" ht="6" hidden="false" customHeight="true" outlineLevel="0" collapsed="false">
      <c r="A41" s="78"/>
      <c r="B41" s="78"/>
      <c r="C41" s="78"/>
      <c r="D41" s="84"/>
      <c r="E41" s="75"/>
      <c r="F41" s="75"/>
      <c r="G41" s="85"/>
      <c r="H41" s="85"/>
      <c r="I41" s="85"/>
      <c r="J41" s="85"/>
      <c r="K41" s="75"/>
    </row>
    <row r="42" customFormat="false" ht="8.1" hidden="false" customHeight="true" outlineLevel="0" collapsed="false"/>
    <row r="43" customFormat="false" ht="15.75" hidden="false" customHeight="false" outlineLevel="0" collapsed="false">
      <c r="A43" s="86" t="s">
        <v>77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</row>
    <row r="44" customFormat="false" ht="15" hidden="false" customHeight="false" outlineLevel="0" collapsed="false">
      <c r="A44" s="87" t="s">
        <v>78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s="90" customFormat="true" ht="12" hidden="false" customHeight="false" outlineLevel="0" collapsed="false">
      <c r="A45" s="88" t="s">
        <v>79</v>
      </c>
      <c r="B45" s="89" t="s">
        <v>80</v>
      </c>
      <c r="C45" s="89"/>
      <c r="D45" s="89"/>
      <c r="E45" s="89"/>
      <c r="F45" s="89"/>
      <c r="G45" s="89"/>
      <c r="H45" s="89"/>
      <c r="I45" s="89"/>
      <c r="J45" s="89"/>
      <c r="K45" s="89"/>
    </row>
    <row r="46" s="90" customFormat="true" ht="12" hidden="false" customHeight="false" outlineLevel="0" collapsed="false">
      <c r="A46" s="88" t="s">
        <v>81</v>
      </c>
      <c r="B46" s="91" t="s">
        <v>82</v>
      </c>
      <c r="C46" s="91"/>
      <c r="D46" s="91"/>
      <c r="E46" s="91"/>
      <c r="F46" s="91"/>
      <c r="G46" s="91"/>
      <c r="H46" s="91"/>
      <c r="I46" s="91"/>
      <c r="J46" s="91"/>
      <c r="K46" s="91"/>
    </row>
    <row r="47" s="90" customFormat="true" ht="12" hidden="false" customHeight="false" outlineLevel="0" collapsed="false">
      <c r="A47" s="88" t="s">
        <v>83</v>
      </c>
      <c r="B47" s="91" t="s">
        <v>84</v>
      </c>
      <c r="C47" s="91"/>
      <c r="D47" s="91"/>
      <c r="E47" s="91"/>
      <c r="F47" s="91"/>
      <c r="G47" s="91"/>
      <c r="H47" s="91"/>
      <c r="I47" s="91"/>
      <c r="J47" s="91"/>
      <c r="K47" s="91"/>
    </row>
    <row r="48" s="90" customFormat="true" ht="6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</row>
    <row r="49" customFormat="false" ht="15" hidden="false" customHeight="false" outlineLevel="0" collapsed="false">
      <c r="A49" s="87" t="s">
        <v>8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</row>
    <row r="50" s="90" customFormat="true" ht="12" hidden="false" customHeight="false" outlineLevel="0" collapsed="false">
      <c r="A50" s="88" t="s">
        <v>79</v>
      </c>
      <c r="B50" s="89" t="s">
        <v>86</v>
      </c>
      <c r="C50" s="89"/>
      <c r="D50" s="89"/>
      <c r="E50" s="89"/>
      <c r="F50" s="89"/>
      <c r="G50" s="89"/>
      <c r="H50" s="89"/>
      <c r="I50" s="89"/>
      <c r="J50" s="89"/>
      <c r="K50" s="89"/>
    </row>
    <row r="51" s="90" customFormat="true" ht="12" hidden="false" customHeight="false" outlineLevel="0" collapsed="false">
      <c r="A51" s="88" t="s">
        <v>81</v>
      </c>
      <c r="B51" s="91" t="s">
        <v>87</v>
      </c>
      <c r="C51" s="91"/>
      <c r="D51" s="91"/>
      <c r="E51" s="91"/>
      <c r="F51" s="91"/>
      <c r="G51" s="91"/>
      <c r="H51" s="91"/>
      <c r="I51" s="91"/>
      <c r="J51" s="91"/>
      <c r="K51" s="91"/>
    </row>
    <row r="52" s="90" customFormat="true" ht="12" hidden="false" customHeight="false" outlineLevel="0" collapsed="false">
      <c r="A52" s="88" t="s">
        <v>83</v>
      </c>
      <c r="B52" s="91" t="s">
        <v>88</v>
      </c>
      <c r="C52" s="91"/>
      <c r="D52" s="91"/>
      <c r="E52" s="91"/>
      <c r="F52" s="91"/>
      <c r="G52" s="91"/>
      <c r="H52" s="91"/>
      <c r="I52" s="91"/>
      <c r="J52" s="91"/>
      <c r="K52" s="91"/>
    </row>
    <row r="53" s="90" customFormat="true" ht="6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</row>
    <row r="54" customFormat="false" ht="15" hidden="false" customHeight="false" outlineLevel="0" collapsed="false">
      <c r="A54" s="87" t="s">
        <v>89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</row>
    <row r="55" s="90" customFormat="true" ht="12" hidden="false" customHeight="false" outlineLevel="0" collapsed="false">
      <c r="A55" s="88" t="s">
        <v>79</v>
      </c>
      <c r="B55" s="89" t="s">
        <v>90</v>
      </c>
      <c r="C55" s="89"/>
      <c r="D55" s="89"/>
      <c r="E55" s="89"/>
      <c r="F55" s="89"/>
      <c r="G55" s="89"/>
      <c r="H55" s="89"/>
      <c r="I55" s="89"/>
      <c r="J55" s="89"/>
      <c r="K55" s="89"/>
    </row>
    <row r="56" s="90" customFormat="true" ht="12" hidden="false" customHeight="false" outlineLevel="0" collapsed="false">
      <c r="A56" s="88" t="s">
        <v>81</v>
      </c>
      <c r="B56" s="91" t="s">
        <v>91</v>
      </c>
      <c r="C56" s="91"/>
      <c r="D56" s="91"/>
      <c r="E56" s="91"/>
      <c r="F56" s="91"/>
      <c r="G56" s="91"/>
      <c r="H56" s="91"/>
      <c r="I56" s="91"/>
      <c r="J56" s="91"/>
      <c r="K56" s="91"/>
    </row>
    <row r="57" s="90" customFormat="true" ht="12" hidden="false" customHeight="false" outlineLevel="0" collapsed="false">
      <c r="A57" s="88" t="s">
        <v>83</v>
      </c>
      <c r="B57" s="91" t="s">
        <v>92</v>
      </c>
      <c r="C57" s="91"/>
      <c r="D57" s="91"/>
      <c r="E57" s="91"/>
      <c r="F57" s="91"/>
      <c r="G57" s="91"/>
      <c r="H57" s="91"/>
      <c r="I57" s="91"/>
      <c r="J57" s="91"/>
      <c r="K57" s="91"/>
    </row>
    <row r="58" s="90" customFormat="true" ht="12" hidden="false" customHeight="false" outlineLevel="0" collapsed="false">
      <c r="A58" s="88" t="s">
        <v>93</v>
      </c>
      <c r="B58" s="91" t="s">
        <v>94</v>
      </c>
      <c r="C58" s="91"/>
      <c r="D58" s="91"/>
      <c r="E58" s="91"/>
      <c r="F58" s="91"/>
      <c r="G58" s="91"/>
      <c r="H58" s="91"/>
      <c r="I58" s="91"/>
      <c r="J58" s="91"/>
      <c r="K58" s="91"/>
    </row>
    <row r="59" s="90" customFormat="true" ht="12" hidden="false" customHeight="false" outlineLevel="0" collapsed="false">
      <c r="A59" s="88" t="s">
        <v>95</v>
      </c>
      <c r="B59" s="91" t="s">
        <v>96</v>
      </c>
      <c r="C59" s="91"/>
      <c r="D59" s="91"/>
      <c r="E59" s="91"/>
      <c r="F59" s="91"/>
      <c r="G59" s="91"/>
      <c r="H59" s="91"/>
      <c r="I59" s="91"/>
      <c r="J59" s="91"/>
      <c r="K59" s="91"/>
    </row>
    <row r="60" s="94" customFormat="true" ht="9.9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</row>
    <row r="61" customFormat="false" ht="12.75" hidden="false" customHeight="false" outlineLevel="0" collapsed="false">
      <c r="A61" s="95" t="s">
        <v>97</v>
      </c>
      <c r="B61" s="95"/>
      <c r="C61" s="95"/>
      <c r="D61" s="95"/>
      <c r="E61" s="95"/>
      <c r="F61" s="96" t="n">
        <f aca="true">TODAY()</f>
        <v>46232</v>
      </c>
      <c r="G61" s="97" t="s">
        <v>98</v>
      </c>
      <c r="H61" s="97"/>
      <c r="I61" s="98"/>
      <c r="J61" s="98"/>
      <c r="K61" s="98"/>
    </row>
  </sheetData>
  <mergeCells count="83">
    <mergeCell ref="F1:K1"/>
    <mergeCell ref="F2:K2"/>
    <mergeCell ref="F3:G3"/>
    <mergeCell ref="H3:K3"/>
    <mergeCell ref="A5:C5"/>
    <mergeCell ref="D5:H5"/>
    <mergeCell ref="J5:K5"/>
    <mergeCell ref="A6:B6"/>
    <mergeCell ref="C6:E6"/>
    <mergeCell ref="F6:G6"/>
    <mergeCell ref="J6:K6"/>
    <mergeCell ref="A7:B7"/>
    <mergeCell ref="C7:E7"/>
    <mergeCell ref="F7:G7"/>
    <mergeCell ref="J7:K7"/>
    <mergeCell ref="C8:E8"/>
    <mergeCell ref="F8:G8"/>
    <mergeCell ref="J8:K8"/>
    <mergeCell ref="C9:E9"/>
    <mergeCell ref="F9:G9"/>
    <mergeCell ref="H9:I9"/>
    <mergeCell ref="J9:K9"/>
    <mergeCell ref="H10:I10"/>
    <mergeCell ref="A12:K12"/>
    <mergeCell ref="A13:C13"/>
    <mergeCell ref="H13:J13"/>
    <mergeCell ref="H14:J14"/>
    <mergeCell ref="A16:C16"/>
    <mergeCell ref="F16:G16"/>
    <mergeCell ref="A17:C17"/>
    <mergeCell ref="A18:C18"/>
    <mergeCell ref="H18:J18"/>
    <mergeCell ref="H19:J19"/>
    <mergeCell ref="A21:C21"/>
    <mergeCell ref="F21:G21"/>
    <mergeCell ref="A24:C24"/>
    <mergeCell ref="D24:H24"/>
    <mergeCell ref="J24:K24"/>
    <mergeCell ref="A25:B25"/>
    <mergeCell ref="C25:E25"/>
    <mergeCell ref="F25:G25"/>
    <mergeCell ref="J25:K25"/>
    <mergeCell ref="A26:B26"/>
    <mergeCell ref="C26:E26"/>
    <mergeCell ref="F26:G26"/>
    <mergeCell ref="J26:K26"/>
    <mergeCell ref="C27:E27"/>
    <mergeCell ref="F27:G27"/>
    <mergeCell ref="J27:K27"/>
    <mergeCell ref="C28:E28"/>
    <mergeCell ref="F28:G28"/>
    <mergeCell ref="H28:I28"/>
    <mergeCell ref="J28:K28"/>
    <mergeCell ref="H29:I29"/>
    <mergeCell ref="A31:K31"/>
    <mergeCell ref="A32:C32"/>
    <mergeCell ref="H32:J32"/>
    <mergeCell ref="H33:J33"/>
    <mergeCell ref="A35:C35"/>
    <mergeCell ref="F35:G35"/>
    <mergeCell ref="A36:C36"/>
    <mergeCell ref="A37:C37"/>
    <mergeCell ref="H37:J37"/>
    <mergeCell ref="H38:J38"/>
    <mergeCell ref="A40:C40"/>
    <mergeCell ref="F40:G40"/>
    <mergeCell ref="A41:C41"/>
    <mergeCell ref="A43:K43"/>
    <mergeCell ref="A44:K44"/>
    <mergeCell ref="B45:K45"/>
    <mergeCell ref="B46:K46"/>
    <mergeCell ref="B47:K47"/>
    <mergeCell ref="A49:K49"/>
    <mergeCell ref="B50:K50"/>
    <mergeCell ref="B51:K51"/>
    <mergeCell ref="B52:K52"/>
    <mergeCell ref="A54:K54"/>
    <mergeCell ref="B55:K55"/>
    <mergeCell ref="B56:K56"/>
    <mergeCell ref="B57:K57"/>
    <mergeCell ref="B58:K58"/>
    <mergeCell ref="B59:K59"/>
    <mergeCell ref="A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85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13.7"/>
    <col collapsed="false" customWidth="true" hidden="false" outlineLevel="0" max="11" min="8" style="0" width="7.14"/>
    <col collapsed="false" customWidth="true" hidden="false" outlineLevel="0" max="17" min="17" style="0" width="11.85"/>
  </cols>
  <sheetData>
    <row r="1" s="44" customFormat="true" ht="18" hidden="false" customHeight="false" outlineLevel="0" collapsed="false">
      <c r="F1" s="45" t="s">
        <v>57</v>
      </c>
      <c r="G1" s="45"/>
      <c r="H1" s="45"/>
      <c r="I1" s="45"/>
      <c r="J1" s="45"/>
      <c r="K1" s="45"/>
    </row>
    <row r="2" s="44" customFormat="true" ht="18" hidden="false" customHeight="false" outlineLevel="0" collapsed="false">
      <c r="F2" s="45" t="s">
        <v>58</v>
      </c>
      <c r="G2" s="45"/>
      <c r="H2" s="45"/>
      <c r="I2" s="45"/>
      <c r="J2" s="45"/>
      <c r="K2" s="45"/>
    </row>
    <row r="3" s="44" customFormat="true" ht="18" hidden="false" customHeight="false" outlineLevel="0" collapsed="false">
      <c r="F3" s="45" t="s">
        <v>59</v>
      </c>
      <c r="G3" s="45"/>
      <c r="H3" s="46" t="n">
        <f aca="true">TODAY()</f>
        <v>46232</v>
      </c>
      <c r="I3" s="46"/>
      <c r="J3" s="46"/>
      <c r="K3" s="46"/>
    </row>
    <row r="5" s="50" customFormat="true" ht="15.75" hidden="false" customHeight="false" outlineLevel="0" collapsed="false">
      <c r="A5" s="47" t="s">
        <v>60</v>
      </c>
      <c r="B5" s="47"/>
      <c r="C5" s="47"/>
      <c r="D5" s="48" t="n">
        <f aca="false">'Data Entry'!B16</f>
        <v>40019.5833333333</v>
      </c>
      <c r="E5" s="48"/>
      <c r="F5" s="48"/>
      <c r="G5" s="48"/>
      <c r="H5" s="48"/>
      <c r="I5" s="49" t="n">
        <f aca="false">'Data Entry'!B30</f>
        <v>3</v>
      </c>
      <c r="J5" s="48" t="s">
        <v>61</v>
      </c>
      <c r="K5" s="48"/>
    </row>
    <row r="6" s="55" customFormat="true" ht="15" hidden="false" customHeight="false" outlineLevel="0" collapsed="false">
      <c r="A6" s="51" t="s">
        <v>62</v>
      </c>
      <c r="B6" s="51"/>
      <c r="C6" s="52" t="s">
        <v>20</v>
      </c>
      <c r="D6" s="52"/>
      <c r="E6" s="52"/>
      <c r="F6" s="52" t="s">
        <v>63</v>
      </c>
      <c r="G6" s="52"/>
      <c r="H6" s="53" t="s">
        <v>30</v>
      </c>
      <c r="I6" s="53" t="s">
        <v>64</v>
      </c>
      <c r="J6" s="54" t="s">
        <v>39</v>
      </c>
      <c r="K6" s="54"/>
    </row>
    <row r="7" s="61" customFormat="true" ht="12.75" hidden="false" customHeight="true" outlineLevel="0" collapsed="false">
      <c r="A7" s="56" t="s">
        <v>65</v>
      </c>
      <c r="B7" s="56"/>
      <c r="C7" s="57" t="n">
        <f aca="false">'Data Entry'!B16</f>
        <v>40019.5833333333</v>
      </c>
      <c r="D7" s="57"/>
      <c r="E7" s="57"/>
      <c r="F7" s="57" t="n">
        <f aca="false">C7+('Data Entry'!F17/24)+(('Data Entry'!J5-'Data Entry'!J3)/24)</f>
        <v>40019.6452333344</v>
      </c>
      <c r="G7" s="57"/>
      <c r="H7" s="58" t="str">
        <f aca="false">TEXT('Data Entry'!F17/24,"h:mm")</f>
        <v>1:29</v>
      </c>
      <c r="I7" s="59" t="n">
        <f aca="false">'Data Entry'!F12</f>
        <v>169.358402778236</v>
      </c>
      <c r="J7" s="60" t="n">
        <f aca="false">K10/'Data Entry'!B30</f>
        <v>19.0528203125515</v>
      </c>
      <c r="K7" s="60"/>
    </row>
    <row r="8" s="67" customFormat="true" ht="9" hidden="false" customHeight="true" outlineLevel="0" collapsed="false">
      <c r="A8" s="62" t="s">
        <v>66</v>
      </c>
      <c r="B8" s="63" t="str">
        <f aca="false">RIGHT(INT(C7*100),4)</f>
        <v>1958</v>
      </c>
      <c r="C8" s="64" t="str">
        <f aca="false">VLOOKUP(C10,Airports!$A1:$IV65536,2,FALSE())</f>
        <v>Shelby County</v>
      </c>
      <c r="D8" s="64"/>
      <c r="E8" s="64"/>
      <c r="F8" s="64" t="str">
        <f aca="false">VLOOKUP(F10,Airports!$A1:$IV65536,2,FALSE())</f>
        <v>Ferguson</v>
      </c>
      <c r="G8" s="64"/>
      <c r="H8" s="65"/>
      <c r="I8" s="65"/>
      <c r="J8" s="66" t="s">
        <v>67</v>
      </c>
      <c r="K8" s="66"/>
    </row>
    <row r="9" s="67" customFormat="true" ht="9" hidden="false" customHeight="true" outlineLevel="0" collapsed="false">
      <c r="A9" s="62"/>
      <c r="B9" s="68"/>
      <c r="C9" s="64" t="str">
        <f aca="false">VLOOKUP(C10,Airports!$A1:$IV65536,3,FALSE())</f>
        <v>Alabaster, AL</v>
      </c>
      <c r="D9" s="64"/>
      <c r="E9" s="64"/>
      <c r="F9" s="64" t="str">
        <f aca="false">VLOOKUP(F10,Airports!$A1:$IV65536,3,FALSE())</f>
        <v>Pensacola, FL</v>
      </c>
      <c r="G9" s="64"/>
      <c r="H9" s="69" t="s">
        <v>68</v>
      </c>
      <c r="I9" s="69"/>
      <c r="J9" s="66" t="s">
        <v>69</v>
      </c>
      <c r="K9" s="66"/>
    </row>
    <row r="10" s="67" customFormat="true" ht="9" hidden="false" customHeight="false" outlineLevel="0" collapsed="false">
      <c r="C10" s="67" t="str">
        <f aca="false">'Data Entry'!B15</f>
        <v>EET</v>
      </c>
      <c r="F10" s="67" t="str">
        <f aca="false">'Data Entry'!B23</f>
        <v>82J</v>
      </c>
      <c r="H10" s="69"/>
      <c r="I10" s="69"/>
      <c r="J10" s="70" t="s">
        <v>70</v>
      </c>
      <c r="K10" s="71" t="n">
        <f aca="false">'Data Entry'!F19*'Data Entry'!I5</f>
        <v>57.1584609376546</v>
      </c>
    </row>
    <row r="12" s="50" customFormat="true" ht="15.75" hidden="false" customHeight="false" outlineLevel="0" collapsed="false">
      <c r="A12" s="72" t="s">
        <v>71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s="79" customFormat="true" ht="11.25" hidden="false" customHeight="true" outlineLevel="0" collapsed="false">
      <c r="A13" s="73" t="n">
        <f aca="false">'Data Entry'!B16</f>
        <v>40019.5833333333</v>
      </c>
      <c r="B13" s="73"/>
      <c r="C13" s="73"/>
      <c r="D13" s="74" t="str">
        <f aca="false">RIGHT(INT(C7*100),4)</f>
        <v>1958</v>
      </c>
      <c r="E13" s="75" t="s">
        <v>72</v>
      </c>
      <c r="F13" s="76" t="n">
        <f aca="false">C7</f>
        <v>40019.5833333333</v>
      </c>
      <c r="G13" s="77" t="str">
        <f aca="false">VLOOKUP(K13,Airports!$A1:$IV65536,3,FALSE())</f>
        <v>Alabaster, AL</v>
      </c>
      <c r="H13" s="78" t="str">
        <f aca="false">VLOOKUP(K13,Airports!$A1:$IV65536,2,FALSE())</f>
        <v>Shelby County</v>
      </c>
      <c r="I13" s="78"/>
      <c r="J13" s="78"/>
      <c r="K13" s="75" t="str">
        <f aca="false">'Data Entry'!B15</f>
        <v>EET</v>
      </c>
    </row>
    <row r="14" s="79" customFormat="true" ht="11.25" hidden="false" customHeight="true" outlineLevel="0" collapsed="false">
      <c r="A14" s="75"/>
      <c r="B14" s="75"/>
      <c r="C14" s="75"/>
      <c r="D14" s="75"/>
      <c r="E14" s="75" t="s">
        <v>73</v>
      </c>
      <c r="F14" s="76" t="n">
        <f aca="false">F7</f>
        <v>40019.6452333344</v>
      </c>
      <c r="G14" s="77" t="str">
        <f aca="false">VLOOKUP(K14,Airports!$A1:$IV65536,3,FALSE())</f>
        <v>Pensacola, FL</v>
      </c>
      <c r="H14" s="78" t="str">
        <f aca="false">VLOOKUP(K14,Airports!$A1:$IV65536,2,FALSE())</f>
        <v>Ferguson</v>
      </c>
      <c r="I14" s="78"/>
      <c r="J14" s="78"/>
      <c r="K14" s="75" t="str">
        <f aca="false">'Data Entry'!B23</f>
        <v>82J</v>
      </c>
    </row>
    <row r="15" s="79" customFormat="true" ht="11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s="4" customFormat="true" ht="11.25" hidden="false" customHeight="true" outlineLevel="0" collapsed="false">
      <c r="A16" s="80" t="s">
        <v>74</v>
      </c>
      <c r="B16" s="80"/>
      <c r="C16" s="80"/>
      <c r="D16" s="81" t="n">
        <f aca="false">IF(LEFT('Data Entry'!B36,3)="Max",'Weight &amp; Balance'!D14/'Data Entry'!B30,IF(LEFT('Data Entry'!B36,3)="Med",'Weight &amp; Balance'!D15/'Data Entry'!B30,'Weight &amp; Balance'!D16/'Data Entry'!B30))</f>
        <v>78.1933333333333</v>
      </c>
      <c r="E16" s="82" t="s">
        <v>75</v>
      </c>
      <c r="F16" s="83" t="str">
        <f aca="false">'Data Entry'!B36</f>
        <v>Maximum Endurance</v>
      </c>
      <c r="G16" s="83"/>
      <c r="H16" s="80"/>
      <c r="I16" s="80"/>
      <c r="J16" s="80"/>
      <c r="K16" s="82"/>
    </row>
    <row r="17" s="79" customFormat="true" ht="11.25" hidden="false" customHeight="true" outlineLevel="0" collapsed="false">
      <c r="A17" s="78"/>
      <c r="B17" s="78"/>
      <c r="C17" s="78"/>
      <c r="D17" s="84"/>
      <c r="E17" s="75"/>
      <c r="F17" s="75"/>
      <c r="G17" s="100"/>
      <c r="H17" s="100"/>
      <c r="I17" s="100"/>
      <c r="J17" s="100"/>
      <c r="K17" s="100"/>
    </row>
    <row r="18" s="79" customFormat="true" ht="11.25" hidden="false" customHeight="true" outlineLevel="0" collapsed="false"/>
    <row r="19" s="79" customFormat="true" ht="15.75" hidden="false" customHeight="false" outlineLevel="0" collapsed="false">
      <c r="A19" s="47" t="s">
        <v>101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s="79" customFormat="true" ht="1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2"/>
      <c r="I20" s="102"/>
      <c r="J20" s="102"/>
      <c r="K20" s="102"/>
    </row>
    <row r="21" s="79" customFormat="true" ht="12" hidden="false" customHeight="false" outlineLevel="0" collapsed="false">
      <c r="A21" s="103"/>
      <c r="B21" s="103"/>
      <c r="C21" s="104"/>
      <c r="D21" s="104"/>
      <c r="E21" s="104"/>
      <c r="F21" s="104"/>
      <c r="G21" s="104"/>
      <c r="H21" s="105"/>
      <c r="I21" s="106"/>
      <c r="J21" s="107"/>
      <c r="K21" s="107"/>
    </row>
    <row r="22" customFormat="false" ht="9" hidden="false" customHeight="true" outlineLevel="0" collapsed="false">
      <c r="A22" s="108"/>
      <c r="B22" s="109"/>
      <c r="C22" s="110"/>
      <c r="D22" s="110"/>
      <c r="E22" s="110"/>
      <c r="F22" s="110"/>
      <c r="G22" s="110"/>
      <c r="H22" s="111"/>
      <c r="I22" s="111"/>
      <c r="J22" s="112"/>
      <c r="K22" s="112"/>
    </row>
    <row r="23" customFormat="false" ht="9" hidden="false" customHeight="true" outlineLevel="0" collapsed="false">
      <c r="A23" s="108"/>
      <c r="B23" s="113"/>
      <c r="C23" s="110"/>
      <c r="D23" s="110"/>
      <c r="E23" s="110"/>
      <c r="F23" s="110"/>
      <c r="G23" s="110"/>
      <c r="H23" s="112"/>
      <c r="I23" s="112"/>
      <c r="J23" s="112"/>
      <c r="K23" s="112"/>
    </row>
    <row r="24" customFormat="false" ht="9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2"/>
      <c r="I24" s="112"/>
      <c r="J24" s="115"/>
      <c r="K24" s="116"/>
    </row>
    <row r="25" customFormat="false" ht="12.7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</row>
    <row r="26" customFormat="false" ht="15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</row>
    <row r="27" s="79" customFormat="true" ht="11.25" hidden="false" customHeight="true" outlineLevel="0" collapsed="false">
      <c r="A27" s="119"/>
      <c r="B27" s="119"/>
      <c r="C27" s="119"/>
      <c r="D27" s="120"/>
      <c r="E27" s="121"/>
      <c r="F27" s="122"/>
      <c r="G27" s="123"/>
      <c r="H27" s="124"/>
      <c r="I27" s="124"/>
      <c r="J27" s="124"/>
      <c r="K27" s="121"/>
    </row>
    <row r="28" s="79" customFormat="true" ht="11.25" hidden="false" customHeight="true" outlineLevel="0" collapsed="false">
      <c r="A28" s="121"/>
      <c r="B28" s="121"/>
      <c r="C28" s="121"/>
      <c r="D28" s="121"/>
      <c r="E28" s="121"/>
      <c r="F28" s="122"/>
      <c r="G28" s="123"/>
      <c r="H28" s="124"/>
      <c r="I28" s="124"/>
      <c r="J28" s="124"/>
      <c r="K28" s="121"/>
    </row>
    <row r="29" s="79" customFormat="true" ht="11.2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</row>
    <row r="30" s="79" customFormat="true" ht="11.25" hidden="false" customHeight="true" outlineLevel="0" collapsed="false">
      <c r="A30" s="119"/>
      <c r="B30" s="119"/>
      <c r="C30" s="119"/>
      <c r="D30" s="120"/>
      <c r="E30" s="121"/>
      <c r="F30" s="122"/>
      <c r="G30" s="123"/>
      <c r="H30" s="124"/>
      <c r="I30" s="124"/>
      <c r="J30" s="124"/>
      <c r="K30" s="121"/>
    </row>
    <row r="31" s="79" customFormat="true" ht="11.25" hidden="false" customHeight="true" outlineLevel="0" collapsed="false">
      <c r="A31" s="121"/>
      <c r="B31" s="121"/>
      <c r="C31" s="121"/>
      <c r="D31" s="121"/>
      <c r="E31" s="121"/>
      <c r="F31" s="125"/>
      <c r="G31" s="125"/>
      <c r="H31" s="125"/>
      <c r="I31" s="125"/>
      <c r="J31" s="125"/>
      <c r="K31" s="125"/>
    </row>
    <row r="34" customFormat="false" ht="15.75" hidden="false" customHeight="false" outlineLevel="0" collapsed="false">
      <c r="A34" s="86" t="s">
        <v>77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</row>
    <row r="35" customFormat="false" ht="15" hidden="false" customHeight="false" outlineLevel="0" collapsed="false">
      <c r="A35" s="87" t="s">
        <v>78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</row>
    <row r="36" s="90" customFormat="true" ht="12" hidden="false" customHeight="false" outlineLevel="0" collapsed="false">
      <c r="A36" s="88" t="s">
        <v>79</v>
      </c>
      <c r="B36" s="89" t="s">
        <v>80</v>
      </c>
      <c r="C36" s="89"/>
      <c r="D36" s="89"/>
      <c r="E36" s="89"/>
      <c r="F36" s="89"/>
      <c r="G36" s="89"/>
      <c r="H36" s="89"/>
      <c r="I36" s="89"/>
      <c r="J36" s="89"/>
      <c r="K36" s="89"/>
    </row>
    <row r="37" s="90" customFormat="true" ht="12" hidden="false" customHeight="false" outlineLevel="0" collapsed="false">
      <c r="A37" s="88" t="s">
        <v>81</v>
      </c>
      <c r="B37" s="91" t="s">
        <v>82</v>
      </c>
      <c r="C37" s="91"/>
      <c r="D37" s="91"/>
      <c r="E37" s="91"/>
      <c r="F37" s="91"/>
      <c r="G37" s="91"/>
      <c r="H37" s="91"/>
      <c r="I37" s="91"/>
      <c r="J37" s="91"/>
      <c r="K37" s="91"/>
    </row>
    <row r="38" s="90" customFormat="true" ht="12" hidden="false" customHeight="false" outlineLevel="0" collapsed="false">
      <c r="A38" s="88" t="s">
        <v>83</v>
      </c>
      <c r="B38" s="91" t="s">
        <v>84</v>
      </c>
      <c r="C38" s="91"/>
      <c r="D38" s="91"/>
      <c r="E38" s="91"/>
      <c r="F38" s="91"/>
      <c r="G38" s="91"/>
      <c r="H38" s="91"/>
      <c r="I38" s="91"/>
      <c r="J38" s="91"/>
      <c r="K38" s="91"/>
    </row>
    <row r="39" s="90" customFormat="true" ht="12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</row>
    <row r="40" customFormat="false" ht="15" hidden="false" customHeight="false" outlineLevel="0" collapsed="false">
      <c r="A40" s="87" t="s">
        <v>85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</row>
    <row r="41" s="90" customFormat="true" ht="12" hidden="false" customHeight="false" outlineLevel="0" collapsed="false">
      <c r="A41" s="88" t="s">
        <v>79</v>
      </c>
      <c r="B41" s="89" t="s">
        <v>86</v>
      </c>
      <c r="C41" s="89"/>
      <c r="D41" s="89"/>
      <c r="E41" s="89"/>
      <c r="F41" s="89"/>
      <c r="G41" s="89"/>
      <c r="H41" s="89"/>
      <c r="I41" s="89"/>
      <c r="J41" s="89"/>
      <c r="K41" s="89"/>
    </row>
    <row r="42" s="90" customFormat="true" ht="12" hidden="false" customHeight="false" outlineLevel="0" collapsed="false">
      <c r="A42" s="88" t="s">
        <v>81</v>
      </c>
      <c r="B42" s="91" t="s">
        <v>87</v>
      </c>
      <c r="C42" s="91"/>
      <c r="D42" s="91"/>
      <c r="E42" s="91"/>
      <c r="F42" s="91"/>
      <c r="G42" s="91"/>
      <c r="H42" s="91"/>
      <c r="I42" s="91"/>
      <c r="J42" s="91"/>
      <c r="K42" s="91"/>
    </row>
    <row r="43" s="90" customFormat="true" ht="12" hidden="false" customHeight="false" outlineLevel="0" collapsed="false">
      <c r="A43" s="88" t="s">
        <v>83</v>
      </c>
      <c r="B43" s="91" t="s">
        <v>88</v>
      </c>
      <c r="C43" s="91"/>
      <c r="D43" s="91"/>
      <c r="E43" s="91"/>
      <c r="F43" s="91"/>
      <c r="G43" s="91"/>
      <c r="H43" s="91"/>
      <c r="I43" s="91"/>
      <c r="J43" s="91"/>
      <c r="K43" s="91"/>
    </row>
    <row r="44" s="90" customFormat="true" ht="12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15" hidden="false" customHeight="false" outlineLevel="0" collapsed="false">
      <c r="A45" s="87" t="s">
        <v>89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</row>
    <row r="46" s="90" customFormat="true" ht="12" hidden="false" customHeight="false" outlineLevel="0" collapsed="false">
      <c r="A46" s="88" t="s">
        <v>79</v>
      </c>
      <c r="B46" s="89" t="s">
        <v>90</v>
      </c>
      <c r="C46" s="89"/>
      <c r="D46" s="89"/>
      <c r="E46" s="89"/>
      <c r="F46" s="89"/>
      <c r="G46" s="89"/>
      <c r="H46" s="89"/>
      <c r="I46" s="89"/>
      <c r="J46" s="89"/>
      <c r="K46" s="89"/>
    </row>
    <row r="47" s="90" customFormat="true" ht="12" hidden="false" customHeight="false" outlineLevel="0" collapsed="false">
      <c r="A47" s="88" t="s">
        <v>81</v>
      </c>
      <c r="B47" s="91" t="s">
        <v>91</v>
      </c>
      <c r="C47" s="91"/>
      <c r="D47" s="91"/>
      <c r="E47" s="91"/>
      <c r="F47" s="91"/>
      <c r="G47" s="91"/>
      <c r="H47" s="91"/>
      <c r="I47" s="91"/>
      <c r="J47" s="91"/>
      <c r="K47" s="91"/>
    </row>
    <row r="48" s="90" customFormat="true" ht="12" hidden="false" customHeight="false" outlineLevel="0" collapsed="false">
      <c r="A48" s="88" t="s">
        <v>83</v>
      </c>
      <c r="B48" s="91" t="s">
        <v>92</v>
      </c>
      <c r="C48" s="91"/>
      <c r="D48" s="91"/>
      <c r="E48" s="91"/>
      <c r="F48" s="91"/>
      <c r="G48" s="91"/>
      <c r="H48" s="91"/>
      <c r="I48" s="91"/>
      <c r="J48" s="91"/>
      <c r="K48" s="91"/>
    </row>
    <row r="49" s="90" customFormat="true" ht="12" hidden="false" customHeight="false" outlineLevel="0" collapsed="false">
      <c r="A49" s="88" t="s">
        <v>93</v>
      </c>
      <c r="B49" s="91" t="s">
        <v>94</v>
      </c>
      <c r="C49" s="91"/>
      <c r="D49" s="91"/>
      <c r="E49" s="91"/>
      <c r="F49" s="91"/>
      <c r="G49" s="91"/>
      <c r="H49" s="91"/>
      <c r="I49" s="91"/>
      <c r="J49" s="91"/>
      <c r="K49" s="91"/>
    </row>
    <row r="50" s="90" customFormat="true" ht="12" hidden="false" customHeight="false" outlineLevel="0" collapsed="false">
      <c r="A50" s="88" t="s">
        <v>95</v>
      </c>
      <c r="B50" s="91" t="s">
        <v>96</v>
      </c>
      <c r="C50" s="91"/>
      <c r="D50" s="91"/>
      <c r="E50" s="91"/>
      <c r="F50" s="91"/>
      <c r="G50" s="91"/>
      <c r="H50" s="91"/>
      <c r="I50" s="91"/>
      <c r="J50" s="91"/>
      <c r="K50" s="91"/>
    </row>
    <row r="51" s="90" customFormat="true" ht="12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</row>
    <row r="52" s="94" customFormat="true" ht="11.2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</row>
    <row r="53" customFormat="false" ht="12.75" hidden="false" customHeight="false" outlineLevel="0" collapsed="false">
      <c r="A53" s="95" t="s">
        <v>97</v>
      </c>
      <c r="B53" s="95"/>
      <c r="C53" s="95"/>
      <c r="D53" s="95"/>
      <c r="E53" s="95"/>
      <c r="F53" s="96" t="n">
        <f aca="true">TODAY()</f>
        <v>46232</v>
      </c>
      <c r="G53" s="97" t="s">
        <v>98</v>
      </c>
      <c r="H53" s="97"/>
      <c r="I53" s="98"/>
      <c r="J53" s="98"/>
      <c r="K53" s="98"/>
    </row>
  </sheetData>
  <mergeCells count="70">
    <mergeCell ref="F1:K1"/>
    <mergeCell ref="F2:K2"/>
    <mergeCell ref="F3:G3"/>
    <mergeCell ref="H3:K3"/>
    <mergeCell ref="A5:C5"/>
    <mergeCell ref="D5:H5"/>
    <mergeCell ref="J5:K5"/>
    <mergeCell ref="A6:B6"/>
    <mergeCell ref="C6:E6"/>
    <mergeCell ref="F6:G6"/>
    <mergeCell ref="J6:K6"/>
    <mergeCell ref="A7:B7"/>
    <mergeCell ref="C7:E7"/>
    <mergeCell ref="F7:G7"/>
    <mergeCell ref="J7:K7"/>
    <mergeCell ref="C8:E8"/>
    <mergeCell ref="F8:G8"/>
    <mergeCell ref="J8:K8"/>
    <mergeCell ref="C9:E9"/>
    <mergeCell ref="F9:G9"/>
    <mergeCell ref="H9:I9"/>
    <mergeCell ref="J9:K9"/>
    <mergeCell ref="H10:I10"/>
    <mergeCell ref="A12:K12"/>
    <mergeCell ref="A13:C13"/>
    <mergeCell ref="H13:J13"/>
    <mergeCell ref="H14:J14"/>
    <mergeCell ref="A16:C16"/>
    <mergeCell ref="F16:G16"/>
    <mergeCell ref="H16:J16"/>
    <mergeCell ref="A17:C17"/>
    <mergeCell ref="A19:K19"/>
    <mergeCell ref="A20:B20"/>
    <mergeCell ref="C20:E20"/>
    <mergeCell ref="F20:G20"/>
    <mergeCell ref="J20:K20"/>
    <mergeCell ref="A21:B21"/>
    <mergeCell ref="C21:E21"/>
    <mergeCell ref="F21:G21"/>
    <mergeCell ref="J21:K21"/>
    <mergeCell ref="C22:E22"/>
    <mergeCell ref="F22:G22"/>
    <mergeCell ref="J22:K22"/>
    <mergeCell ref="C23:E23"/>
    <mergeCell ref="F23:G23"/>
    <mergeCell ref="H23:I23"/>
    <mergeCell ref="J23:K23"/>
    <mergeCell ref="H24:I24"/>
    <mergeCell ref="A26:K26"/>
    <mergeCell ref="A27:C27"/>
    <mergeCell ref="H27:J27"/>
    <mergeCell ref="H28:J28"/>
    <mergeCell ref="A30:C30"/>
    <mergeCell ref="H30:J30"/>
    <mergeCell ref="A34:K34"/>
    <mergeCell ref="A35:K35"/>
    <mergeCell ref="B36:K36"/>
    <mergeCell ref="B37:K37"/>
    <mergeCell ref="B38:K38"/>
    <mergeCell ref="A40:K40"/>
    <mergeCell ref="B41:K41"/>
    <mergeCell ref="B42:K42"/>
    <mergeCell ref="B43:K43"/>
    <mergeCell ref="A45:K45"/>
    <mergeCell ref="B46:K46"/>
    <mergeCell ref="B47:K47"/>
    <mergeCell ref="B48:K48"/>
    <mergeCell ref="B49:K49"/>
    <mergeCell ref="B50:K50"/>
    <mergeCell ref="A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85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13.7"/>
    <col collapsed="false" customWidth="true" hidden="false" outlineLevel="0" max="11" min="8" style="0" width="7.14"/>
    <col collapsed="false" customWidth="true" hidden="false" outlineLevel="0" max="17" min="17" style="0" width="11.85"/>
  </cols>
  <sheetData>
    <row r="1" s="44" customFormat="true" ht="18" hidden="false" customHeight="false" outlineLevel="0" collapsed="false">
      <c r="F1" s="45" t="s">
        <v>57</v>
      </c>
      <c r="G1" s="45"/>
      <c r="H1" s="45"/>
      <c r="I1" s="45"/>
      <c r="J1" s="45"/>
      <c r="K1" s="45"/>
    </row>
    <row r="2" s="44" customFormat="true" ht="18" hidden="false" customHeight="false" outlineLevel="0" collapsed="false">
      <c r="F2" s="45" t="s">
        <v>58</v>
      </c>
      <c r="G2" s="45"/>
      <c r="H2" s="45"/>
      <c r="I2" s="45"/>
      <c r="J2" s="45"/>
      <c r="K2" s="45"/>
    </row>
    <row r="3" s="44" customFormat="true" ht="18" hidden="false" customHeight="false" outlineLevel="0" collapsed="false">
      <c r="F3" s="45" t="s">
        <v>59</v>
      </c>
      <c r="G3" s="45"/>
      <c r="H3" s="46" t="n">
        <f aca="true">TODAY()</f>
        <v>46232</v>
      </c>
      <c r="I3" s="46"/>
      <c r="J3" s="46"/>
      <c r="K3" s="46"/>
    </row>
    <row r="5" s="50" customFormat="true" ht="15.75" hidden="false" customHeight="false" outlineLevel="0" collapsed="false">
      <c r="A5" s="47" t="s">
        <v>60</v>
      </c>
      <c r="B5" s="47"/>
      <c r="C5" s="47"/>
      <c r="D5" s="48" t="n">
        <f aca="false">'Data Entry'!B16</f>
        <v>40019.5833333333</v>
      </c>
      <c r="E5" s="48"/>
      <c r="F5" s="48"/>
      <c r="G5" s="48"/>
      <c r="H5" s="48"/>
      <c r="I5" s="49" t="n">
        <f aca="false">'Data Entry'!B30</f>
        <v>3</v>
      </c>
      <c r="J5" s="48" t="s">
        <v>61</v>
      </c>
      <c r="K5" s="48"/>
    </row>
    <row r="6" s="55" customFormat="true" ht="15" hidden="false" customHeight="false" outlineLevel="0" collapsed="false">
      <c r="A6" s="51" t="s">
        <v>62</v>
      </c>
      <c r="B6" s="51"/>
      <c r="C6" s="52" t="s">
        <v>20</v>
      </c>
      <c r="D6" s="52"/>
      <c r="E6" s="52"/>
      <c r="F6" s="52" t="s">
        <v>63</v>
      </c>
      <c r="G6" s="52"/>
      <c r="H6" s="53" t="s">
        <v>30</v>
      </c>
      <c r="I6" s="53" t="s">
        <v>64</v>
      </c>
      <c r="J6" s="54" t="s">
        <v>39</v>
      </c>
      <c r="K6" s="54"/>
    </row>
    <row r="7" s="61" customFormat="true" ht="12.75" hidden="false" customHeight="true" outlineLevel="0" collapsed="false">
      <c r="A7" s="56" t="s">
        <v>65</v>
      </c>
      <c r="B7" s="56"/>
      <c r="C7" s="57" t="n">
        <f aca="false">'Data Entry'!B16</f>
        <v>40019.5833333333</v>
      </c>
      <c r="D7" s="57"/>
      <c r="E7" s="57"/>
      <c r="F7" s="57" t="n">
        <f aca="false">C7+('Data Entry'!F17/24)+('Data Entry'!F28/24)+('Data Entry'!B20/1440)+('Data Entry'!F18/24)+('Data Entry'!F29/24)</f>
        <v>40019.8322320735</v>
      </c>
      <c r="G7" s="57"/>
      <c r="H7" s="58" t="str">
        <f aca="false">TEXT(('Data Entry'!F17+'Data Entry'!F28+('Data Entry'!B20/60))/24,"h:mm")</f>
        <v>5:58</v>
      </c>
      <c r="I7" s="59" t="n">
        <f aca="false">'Data Entry'!F12+'Data Entry'!F23</f>
        <v>604.458080577666</v>
      </c>
      <c r="J7" s="60" t="n">
        <f aca="false">K10/'Data Entry'!B30</f>
        <v>65.110522204171</v>
      </c>
      <c r="K7" s="60"/>
    </row>
    <row r="8" s="67" customFormat="true" ht="9" hidden="false" customHeight="true" outlineLevel="0" collapsed="false">
      <c r="A8" s="62" t="s">
        <v>66</v>
      </c>
      <c r="B8" s="63" t="str">
        <f aca="false">RIGHT(INT(C7*100),4)</f>
        <v>1958</v>
      </c>
      <c r="C8" s="64" t="str">
        <f aca="false">VLOOKUP(C10,Airports!$A1:$IV65536,2,FALSE())</f>
        <v>Shelby County</v>
      </c>
      <c r="D8" s="64"/>
      <c r="E8" s="64"/>
      <c r="F8" s="64" t="str">
        <f aca="false">VLOOKUP(F10,Airports!$A1:$IV65536,2,FALSE())</f>
        <v>Ferguson</v>
      </c>
      <c r="G8" s="64"/>
      <c r="H8" s="65"/>
      <c r="I8" s="65"/>
      <c r="J8" s="66" t="s">
        <v>67</v>
      </c>
      <c r="K8" s="66"/>
    </row>
    <row r="9" s="67" customFormat="true" ht="9" hidden="false" customHeight="true" outlineLevel="0" collapsed="false">
      <c r="A9" s="62"/>
      <c r="B9" s="68"/>
      <c r="C9" s="64" t="str">
        <f aca="false">VLOOKUP(C10,Airports!$A1:$IV65536,3,FALSE())</f>
        <v>Alabaster, AL</v>
      </c>
      <c r="D9" s="64"/>
      <c r="E9" s="64"/>
      <c r="F9" s="64" t="str">
        <f aca="false">VLOOKUP(F10,Airports!$A1:$IV65536,3,FALSE())</f>
        <v>Pensacola, FL</v>
      </c>
      <c r="G9" s="64"/>
      <c r="H9" s="69" t="s">
        <v>99</v>
      </c>
      <c r="I9" s="69"/>
      <c r="J9" s="66" t="s">
        <v>69</v>
      </c>
      <c r="K9" s="66"/>
    </row>
    <row r="10" s="67" customFormat="true" ht="9" hidden="false" customHeight="false" outlineLevel="0" collapsed="false">
      <c r="C10" s="67" t="str">
        <f aca="false">'Data Entry'!B15</f>
        <v>EET</v>
      </c>
      <c r="F10" s="67" t="str">
        <f aca="false">'Data Entry'!B23</f>
        <v>82J</v>
      </c>
      <c r="H10" s="69" t="str">
        <f aca="false">VLOOKUP(K14,Airports!$A1:$IV65536,3,FALSE())</f>
        <v>Booneville, AR</v>
      </c>
      <c r="I10" s="69"/>
      <c r="J10" s="70" t="s">
        <v>70</v>
      </c>
      <c r="K10" s="71" t="n">
        <f aca="false">'Data Entry'!F20+'Data Entry'!F31</f>
        <v>195.331566612513</v>
      </c>
    </row>
    <row r="12" s="50" customFormat="true" ht="15.75" hidden="false" customHeight="false" outlineLevel="0" collapsed="false">
      <c r="A12" s="72" t="s">
        <v>100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s="79" customFormat="true" ht="11.25" hidden="false" customHeight="true" outlineLevel="0" collapsed="false">
      <c r="A13" s="73" t="n">
        <f aca="false">'Data Entry'!B16</f>
        <v>40019.5833333333</v>
      </c>
      <c r="B13" s="73"/>
      <c r="C13" s="73"/>
      <c r="D13" s="74" t="str">
        <f aca="false">RIGHT(INT(C7*100),4)</f>
        <v>1958</v>
      </c>
      <c r="E13" s="75" t="s">
        <v>72</v>
      </c>
      <c r="F13" s="76" t="n">
        <f aca="false">C7</f>
        <v>40019.5833333333</v>
      </c>
      <c r="G13" s="77" t="str">
        <f aca="false">VLOOKUP(K13,Airports!$A1:$IV65536,3,FALSE())</f>
        <v>Alabaster, AL</v>
      </c>
      <c r="H13" s="78" t="str">
        <f aca="false">VLOOKUP(K13,Airports!$A1:$IV65536,2,FALSE())</f>
        <v>Shelby County</v>
      </c>
      <c r="I13" s="78"/>
      <c r="J13" s="78"/>
      <c r="K13" s="75" t="str">
        <f aca="false">'Data Entry'!B15</f>
        <v>EET</v>
      </c>
    </row>
    <row r="14" s="79" customFormat="true" ht="11.25" hidden="false" customHeight="true" outlineLevel="0" collapsed="false">
      <c r="A14" s="75"/>
      <c r="B14" s="75"/>
      <c r="C14" s="75"/>
      <c r="D14" s="75"/>
      <c r="E14" s="75" t="s">
        <v>73</v>
      </c>
      <c r="F14" s="76" t="n">
        <f aca="false">C7+('Data Entry'!F17/24)+('Data Entry'!F18/24)</f>
        <v>40019.6452333344</v>
      </c>
      <c r="G14" s="77" t="str">
        <f aca="false">VLOOKUP(K14,Airports!$A1:$IV65536,3,FALSE())</f>
        <v>Booneville, AR</v>
      </c>
      <c r="H14" s="78" t="str">
        <f aca="false">VLOOKUP(K14,Airports!$A1:$IV65536,2,FALSE())</f>
        <v>Booneville Municipal</v>
      </c>
      <c r="I14" s="78"/>
      <c r="J14" s="78"/>
      <c r="K14" s="75" t="str">
        <f aca="false">'Data Entry'!B19</f>
        <v>4M2</v>
      </c>
    </row>
    <row r="15" s="79" customFormat="true" ht="11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s="4" customFormat="true" ht="11.25" hidden="false" customHeight="true" outlineLevel="0" collapsed="false">
      <c r="A16" s="80" t="s">
        <v>74</v>
      </c>
      <c r="B16" s="80"/>
      <c r="C16" s="80"/>
      <c r="D16" s="81" t="n">
        <f aca="false">IF(LEFT('Data Entry'!B36,3)="Max",'Weight &amp; Balance'!D14/'Data Entry'!B30,IF(LEFT('Data Entry'!B36,3)="Med",'Weight &amp; Balance'!D15/'Data Entry'!B30,'Weight &amp; Balance'!D16/'Data Entry'!B30))</f>
        <v>78.1933333333333</v>
      </c>
      <c r="E16" s="82" t="s">
        <v>75</v>
      </c>
      <c r="F16" s="83" t="str">
        <f aca="false">'Data Entry'!B36</f>
        <v>Maximum Endurance</v>
      </c>
      <c r="G16" s="83"/>
      <c r="H16" s="99"/>
      <c r="I16" s="99"/>
      <c r="J16" s="99"/>
      <c r="K16" s="82"/>
    </row>
    <row r="17" s="79" customFormat="true" ht="11.25" hidden="false" customHeight="true" outlineLevel="0" collapsed="false">
      <c r="A17" s="78"/>
      <c r="B17" s="78"/>
      <c r="C17" s="78"/>
      <c r="D17" s="84"/>
      <c r="E17" s="75"/>
      <c r="F17" s="75"/>
      <c r="G17" s="77"/>
      <c r="H17" s="85"/>
      <c r="I17" s="85"/>
      <c r="J17" s="85"/>
      <c r="K17" s="75"/>
    </row>
    <row r="18" s="79" customFormat="true" ht="11.25" hidden="false" customHeight="true" outlineLevel="0" collapsed="false">
      <c r="A18" s="73" t="n">
        <f aca="false">C7+('Data Entry'!F17/24)+('Data Entry'!B20/1440)</f>
        <v>40019.6764833344</v>
      </c>
      <c r="B18" s="73"/>
      <c r="C18" s="73"/>
      <c r="D18" s="74" t="str">
        <f aca="false">RIGHT(INT(F18*100),4)</f>
        <v>1967</v>
      </c>
      <c r="E18" s="75" t="s">
        <v>72</v>
      </c>
      <c r="F18" s="76" t="n">
        <f aca="false">C7+('Data Entry'!F17/24)+('Data Entry'!B20/1440)+('Data Entry'!F18/24)</f>
        <v>40019.6764833344</v>
      </c>
      <c r="G18" s="77" t="str">
        <f aca="false">VLOOKUP(K18,Airports!$A1:$IV65536,3,FALSE())</f>
        <v>Booneville, AR</v>
      </c>
      <c r="H18" s="78" t="str">
        <f aca="false">VLOOKUP(K18,Airports!$A1:$IV65536,2,FALSE())</f>
        <v>Booneville Municipal</v>
      </c>
      <c r="I18" s="78"/>
      <c r="J18" s="78"/>
      <c r="K18" s="75" t="str">
        <f aca="false">'Data Entry'!B19</f>
        <v>4M2</v>
      </c>
    </row>
    <row r="19" s="79" customFormat="true" ht="11.25" hidden="false" customHeight="true" outlineLevel="0" collapsed="false">
      <c r="A19" s="75"/>
      <c r="B19" s="75"/>
      <c r="C19" s="75"/>
      <c r="D19" s="75"/>
      <c r="E19" s="75" t="s">
        <v>73</v>
      </c>
      <c r="F19" s="76" t="n">
        <f aca="false">F7</f>
        <v>40019.8322320735</v>
      </c>
      <c r="G19" s="77" t="str">
        <f aca="false">VLOOKUP(K19,Airports!$A1:$IV65536,3,FALSE())</f>
        <v>Pensacola, FL</v>
      </c>
      <c r="H19" s="78" t="str">
        <f aca="false">VLOOKUP(K19,Airports!$A1:$IV65536,2,FALSE())</f>
        <v>Ferguson</v>
      </c>
      <c r="I19" s="78"/>
      <c r="J19" s="78"/>
      <c r="K19" s="75" t="str">
        <f aca="false">'Data Entry'!B23</f>
        <v>82J</v>
      </c>
    </row>
    <row r="20" s="79" customFormat="true" ht="11.25" hidden="false" customHeight="true" outlineLevel="0" collapsed="false">
      <c r="A20" s="75"/>
      <c r="B20" s="75"/>
      <c r="C20" s="75"/>
      <c r="D20" s="75"/>
      <c r="E20" s="75"/>
      <c r="F20" s="76"/>
      <c r="G20" s="77"/>
      <c r="H20" s="85"/>
      <c r="I20" s="85"/>
      <c r="J20" s="85"/>
      <c r="K20" s="75"/>
    </row>
    <row r="21" s="4" customFormat="true" ht="11.25" hidden="false" customHeight="true" outlineLevel="0" collapsed="false">
      <c r="A21" s="80" t="s">
        <v>74</v>
      </c>
      <c r="B21" s="80"/>
      <c r="C21" s="80"/>
      <c r="D21" s="81" t="n">
        <f aca="false">IF(LEFT('Data Entry'!B36,3)="Max",'Weight &amp; Balance'!D29/'Data Entry'!B30,IF(LEFT('Data Entry'!B36,3)="Med",'Weight &amp; Balance'!D30/'Data Entry'!B30,'Weight &amp; Balance'!D31/'Data Entry'!B30))</f>
        <v>78.1933333333333</v>
      </c>
      <c r="E21" s="82" t="s">
        <v>75</v>
      </c>
      <c r="F21" s="83" t="str">
        <f aca="false">'Data Entry'!B36</f>
        <v>Maximum Endurance</v>
      </c>
      <c r="G21" s="83"/>
      <c r="H21" s="99"/>
      <c r="I21" s="99"/>
      <c r="J21" s="99"/>
      <c r="K21" s="82"/>
    </row>
    <row r="22" s="79" customFormat="true" ht="11.25" hidden="false" customHeight="true" outlineLevel="0" collapsed="false">
      <c r="A22" s="75"/>
      <c r="B22" s="75"/>
      <c r="C22" s="75"/>
      <c r="D22" s="75"/>
      <c r="E22" s="75"/>
      <c r="F22" s="76"/>
      <c r="G22" s="77"/>
      <c r="H22" s="85"/>
      <c r="I22" s="85"/>
      <c r="J22" s="85"/>
      <c r="K22" s="75"/>
    </row>
    <row r="23" s="79" customFormat="true" ht="11.25" hidden="false" customHeight="true" outlineLevel="0" collapsed="false"/>
    <row r="24" s="79" customFormat="true" ht="15.75" hidden="false" customHeight="false" outlineLevel="0" collapsed="false">
      <c r="A24" s="47" t="s">
        <v>101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s="79" customFormat="tru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2"/>
      <c r="I25" s="102"/>
      <c r="J25" s="102"/>
      <c r="K25" s="102"/>
    </row>
    <row r="26" s="79" customFormat="true" ht="12" hidden="false" customHeight="false" outlineLevel="0" collapsed="false">
      <c r="A26" s="103"/>
      <c r="B26" s="103"/>
      <c r="C26" s="104"/>
      <c r="D26" s="104"/>
      <c r="E26" s="104"/>
      <c r="F26" s="104"/>
      <c r="G26" s="104"/>
      <c r="H26" s="105"/>
      <c r="I26" s="106"/>
      <c r="J26" s="107"/>
      <c r="K26" s="107"/>
    </row>
    <row r="27" customFormat="false" ht="9" hidden="false" customHeight="true" outlineLevel="0" collapsed="false">
      <c r="A27" s="108"/>
      <c r="B27" s="109"/>
      <c r="C27" s="110"/>
      <c r="D27" s="110"/>
      <c r="E27" s="110"/>
      <c r="F27" s="110"/>
      <c r="G27" s="110"/>
      <c r="H27" s="111"/>
      <c r="I27" s="111"/>
      <c r="J27" s="112"/>
      <c r="K27" s="112"/>
    </row>
    <row r="28" customFormat="false" ht="9" hidden="false" customHeight="true" outlineLevel="0" collapsed="false">
      <c r="A28" s="108"/>
      <c r="B28" s="113"/>
      <c r="C28" s="110"/>
      <c r="D28" s="110"/>
      <c r="E28" s="110"/>
      <c r="F28" s="110"/>
      <c r="G28" s="110"/>
      <c r="H28" s="112"/>
      <c r="I28" s="112"/>
      <c r="J28" s="112"/>
      <c r="K28" s="112"/>
    </row>
    <row r="29" customFormat="false" ht="9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2"/>
      <c r="I29" s="112"/>
      <c r="J29" s="115"/>
      <c r="K29" s="116"/>
    </row>
    <row r="31" customFormat="false" ht="15.7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8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</row>
    <row r="34" customFormat="false" ht="15.75" hidden="false" customHeight="false" outlineLevel="0" collapsed="false">
      <c r="A34" s="86" t="s">
        <v>77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</row>
    <row r="35" customFormat="false" ht="15" hidden="false" customHeight="false" outlineLevel="0" collapsed="false">
      <c r="A35" s="87" t="s">
        <v>78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</row>
    <row r="36" s="90" customFormat="true" ht="12" hidden="false" customHeight="false" outlineLevel="0" collapsed="false">
      <c r="A36" s="88" t="s">
        <v>79</v>
      </c>
      <c r="B36" s="89" t="s">
        <v>80</v>
      </c>
      <c r="C36" s="89"/>
      <c r="D36" s="89"/>
      <c r="E36" s="89"/>
      <c r="F36" s="89"/>
      <c r="G36" s="89"/>
      <c r="H36" s="89"/>
      <c r="I36" s="89"/>
      <c r="J36" s="89"/>
      <c r="K36" s="89"/>
    </row>
    <row r="37" s="90" customFormat="true" ht="12" hidden="false" customHeight="false" outlineLevel="0" collapsed="false">
      <c r="A37" s="88" t="s">
        <v>81</v>
      </c>
      <c r="B37" s="91" t="s">
        <v>82</v>
      </c>
      <c r="C37" s="91"/>
      <c r="D37" s="91"/>
      <c r="E37" s="91"/>
      <c r="F37" s="91"/>
      <c r="G37" s="91"/>
      <c r="H37" s="91"/>
      <c r="I37" s="91"/>
      <c r="J37" s="91"/>
      <c r="K37" s="91"/>
    </row>
    <row r="38" s="90" customFormat="true" ht="12" hidden="false" customHeight="false" outlineLevel="0" collapsed="false">
      <c r="A38" s="88" t="s">
        <v>83</v>
      </c>
      <c r="B38" s="91" t="s">
        <v>84</v>
      </c>
      <c r="C38" s="91"/>
      <c r="D38" s="91"/>
      <c r="E38" s="91"/>
      <c r="F38" s="91"/>
      <c r="G38" s="91"/>
      <c r="H38" s="91"/>
      <c r="I38" s="91"/>
      <c r="J38" s="91"/>
      <c r="K38" s="91"/>
    </row>
    <row r="39" s="90" customFormat="true" ht="12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</row>
    <row r="40" customFormat="false" ht="15" hidden="false" customHeight="false" outlineLevel="0" collapsed="false">
      <c r="A40" s="87" t="s">
        <v>85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</row>
    <row r="41" s="90" customFormat="true" ht="12" hidden="false" customHeight="false" outlineLevel="0" collapsed="false">
      <c r="A41" s="88" t="s">
        <v>79</v>
      </c>
      <c r="B41" s="89" t="s">
        <v>86</v>
      </c>
      <c r="C41" s="89"/>
      <c r="D41" s="89"/>
      <c r="E41" s="89"/>
      <c r="F41" s="89"/>
      <c r="G41" s="89"/>
      <c r="H41" s="89"/>
      <c r="I41" s="89"/>
      <c r="J41" s="89"/>
      <c r="K41" s="89"/>
    </row>
    <row r="42" s="90" customFormat="true" ht="12" hidden="false" customHeight="false" outlineLevel="0" collapsed="false">
      <c r="A42" s="88" t="s">
        <v>81</v>
      </c>
      <c r="B42" s="91" t="s">
        <v>87</v>
      </c>
      <c r="C42" s="91"/>
      <c r="D42" s="91"/>
      <c r="E42" s="91"/>
      <c r="F42" s="91"/>
      <c r="G42" s="91"/>
      <c r="H42" s="91"/>
      <c r="I42" s="91"/>
      <c r="J42" s="91"/>
      <c r="K42" s="91"/>
    </row>
    <row r="43" s="90" customFormat="true" ht="12" hidden="false" customHeight="false" outlineLevel="0" collapsed="false">
      <c r="A43" s="88" t="s">
        <v>83</v>
      </c>
      <c r="B43" s="91" t="s">
        <v>88</v>
      </c>
      <c r="C43" s="91"/>
      <c r="D43" s="91"/>
      <c r="E43" s="91"/>
      <c r="F43" s="91"/>
      <c r="G43" s="91"/>
      <c r="H43" s="91"/>
      <c r="I43" s="91"/>
      <c r="J43" s="91"/>
      <c r="K43" s="91"/>
    </row>
    <row r="44" s="90" customFormat="true" ht="12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15" hidden="false" customHeight="false" outlineLevel="0" collapsed="false">
      <c r="A45" s="87" t="s">
        <v>89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</row>
    <row r="46" s="90" customFormat="true" ht="12" hidden="false" customHeight="false" outlineLevel="0" collapsed="false">
      <c r="A46" s="88" t="s">
        <v>79</v>
      </c>
      <c r="B46" s="89" t="s">
        <v>90</v>
      </c>
      <c r="C46" s="89"/>
      <c r="D46" s="89"/>
      <c r="E46" s="89"/>
      <c r="F46" s="89"/>
      <c r="G46" s="89"/>
      <c r="H46" s="89"/>
      <c r="I46" s="89"/>
      <c r="J46" s="89"/>
      <c r="K46" s="89"/>
    </row>
    <row r="47" s="90" customFormat="true" ht="12" hidden="false" customHeight="false" outlineLevel="0" collapsed="false">
      <c r="A47" s="88" t="s">
        <v>81</v>
      </c>
      <c r="B47" s="91" t="s">
        <v>91</v>
      </c>
      <c r="C47" s="91"/>
      <c r="D47" s="91"/>
      <c r="E47" s="91"/>
      <c r="F47" s="91"/>
      <c r="G47" s="91"/>
      <c r="H47" s="91"/>
      <c r="I47" s="91"/>
      <c r="J47" s="91"/>
      <c r="K47" s="91"/>
    </row>
    <row r="48" s="90" customFormat="true" ht="12" hidden="false" customHeight="false" outlineLevel="0" collapsed="false">
      <c r="A48" s="88" t="s">
        <v>83</v>
      </c>
      <c r="B48" s="91" t="s">
        <v>92</v>
      </c>
      <c r="C48" s="91"/>
      <c r="D48" s="91"/>
      <c r="E48" s="91"/>
      <c r="F48" s="91"/>
      <c r="G48" s="91"/>
      <c r="H48" s="91"/>
      <c r="I48" s="91"/>
      <c r="J48" s="91"/>
      <c r="K48" s="91"/>
    </row>
    <row r="49" s="90" customFormat="true" ht="12" hidden="false" customHeight="false" outlineLevel="0" collapsed="false">
      <c r="A49" s="88" t="s">
        <v>93</v>
      </c>
      <c r="B49" s="91" t="s">
        <v>94</v>
      </c>
      <c r="C49" s="91"/>
      <c r="D49" s="91"/>
      <c r="E49" s="91"/>
      <c r="F49" s="91"/>
      <c r="G49" s="91"/>
      <c r="H49" s="91"/>
      <c r="I49" s="91"/>
      <c r="J49" s="91"/>
      <c r="K49" s="91"/>
    </row>
    <row r="50" s="90" customFormat="true" ht="12" hidden="false" customHeight="false" outlineLevel="0" collapsed="false">
      <c r="A50" s="88" t="s">
        <v>95</v>
      </c>
      <c r="B50" s="91" t="s">
        <v>96</v>
      </c>
      <c r="C50" s="91"/>
      <c r="D50" s="91"/>
      <c r="E50" s="91"/>
      <c r="F50" s="91"/>
      <c r="G50" s="91"/>
      <c r="H50" s="91"/>
      <c r="I50" s="91"/>
      <c r="J50" s="91"/>
      <c r="K50" s="91"/>
    </row>
    <row r="51" s="90" customFormat="true" ht="12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</row>
    <row r="52" s="94" customFormat="true" ht="11.2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</row>
    <row r="53" customFormat="false" ht="12.75" hidden="false" customHeight="false" outlineLevel="0" collapsed="false">
      <c r="A53" s="95" t="s">
        <v>97</v>
      </c>
      <c r="B53" s="95"/>
      <c r="C53" s="95"/>
      <c r="D53" s="95"/>
      <c r="E53" s="95"/>
      <c r="F53" s="96" t="n">
        <f aca="true">TODAY()</f>
        <v>46232</v>
      </c>
      <c r="G53" s="97" t="s">
        <v>98</v>
      </c>
      <c r="H53" s="97"/>
      <c r="I53" s="98"/>
      <c r="J53" s="98"/>
      <c r="K53" s="98"/>
    </row>
  </sheetData>
  <mergeCells count="69">
    <mergeCell ref="F1:K1"/>
    <mergeCell ref="F2:K2"/>
    <mergeCell ref="F3:G3"/>
    <mergeCell ref="H3:K3"/>
    <mergeCell ref="A5:C5"/>
    <mergeCell ref="D5:H5"/>
    <mergeCell ref="J5:K5"/>
    <mergeCell ref="A6:B6"/>
    <mergeCell ref="C6:E6"/>
    <mergeCell ref="F6:G6"/>
    <mergeCell ref="J6:K6"/>
    <mergeCell ref="A7:B7"/>
    <mergeCell ref="C7:E7"/>
    <mergeCell ref="F7:G7"/>
    <mergeCell ref="J7:K7"/>
    <mergeCell ref="C8:E8"/>
    <mergeCell ref="F8:G8"/>
    <mergeCell ref="J8:K8"/>
    <mergeCell ref="C9:E9"/>
    <mergeCell ref="F9:G9"/>
    <mergeCell ref="H9:I9"/>
    <mergeCell ref="J9:K9"/>
    <mergeCell ref="H10:I10"/>
    <mergeCell ref="A12:K12"/>
    <mergeCell ref="A13:C13"/>
    <mergeCell ref="H13:J13"/>
    <mergeCell ref="H14:J14"/>
    <mergeCell ref="A16:C16"/>
    <mergeCell ref="F16:G16"/>
    <mergeCell ref="A17:C17"/>
    <mergeCell ref="A18:C18"/>
    <mergeCell ref="H18:J18"/>
    <mergeCell ref="H19:J19"/>
    <mergeCell ref="A21:C21"/>
    <mergeCell ref="F21:G21"/>
    <mergeCell ref="A24:K24"/>
    <mergeCell ref="A25:B25"/>
    <mergeCell ref="C25:E25"/>
    <mergeCell ref="F25:G25"/>
    <mergeCell ref="J25:K25"/>
    <mergeCell ref="A26:B26"/>
    <mergeCell ref="C26:E26"/>
    <mergeCell ref="F26:G26"/>
    <mergeCell ref="J26:K26"/>
    <mergeCell ref="C27:E27"/>
    <mergeCell ref="F27:G27"/>
    <mergeCell ref="J27:K27"/>
    <mergeCell ref="C28:E28"/>
    <mergeCell ref="F28:G28"/>
    <mergeCell ref="H28:I28"/>
    <mergeCell ref="J28:K28"/>
    <mergeCell ref="H29:I29"/>
    <mergeCell ref="A31:K31"/>
    <mergeCell ref="A34:K34"/>
    <mergeCell ref="A35:K35"/>
    <mergeCell ref="B36:K36"/>
    <mergeCell ref="B37:K37"/>
    <mergeCell ref="B38:K38"/>
    <mergeCell ref="A40:K40"/>
    <mergeCell ref="B41:K41"/>
    <mergeCell ref="B42:K42"/>
    <mergeCell ref="B43:K43"/>
    <mergeCell ref="A45:K45"/>
    <mergeCell ref="B46:K46"/>
    <mergeCell ref="B47:K47"/>
    <mergeCell ref="B48:K48"/>
    <mergeCell ref="B49:K49"/>
    <mergeCell ref="B50:K50"/>
    <mergeCell ref="A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2" ySplit="3" topLeftCell="AA5" activePane="bottomRight" state="frozen"/>
      <selection pane="topLeft" activeCell="A2" activeCellId="0" sqref="A2"/>
      <selection pane="topRight" activeCell="AA2" activeCellId="0" sqref="AA2"/>
      <selection pane="bottomLeft" activeCell="A5" activeCellId="0" sqref="A5"/>
      <selection pane="bottomRight" activeCell="AA30" activeCellId="0" sqref="A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0.85"/>
    <col collapsed="false" customWidth="true" hidden="false" outlineLevel="0" max="2" min="2" style="98" width="24.13"/>
    <col collapsed="false" customWidth="true" hidden="false" outlineLevel="0" max="3" min="3" style="98" width="19.14"/>
    <col collapsed="false" customWidth="true" hidden="false" outlineLevel="0" max="4" min="4" style="98" width="16.13"/>
    <col collapsed="false" customWidth="true" hidden="false" outlineLevel="0" max="6" min="5" style="98" width="5.56"/>
    <col collapsed="false" customWidth="true" hidden="false" outlineLevel="0" max="8" min="7" style="98" width="12.99"/>
    <col collapsed="false" customWidth="true" hidden="false" outlineLevel="0" max="10" min="9" style="127" width="7.85"/>
    <col collapsed="false" customWidth="true" hidden="false" outlineLevel="0" max="12" min="11" style="128" width="7.85"/>
    <col collapsed="false" customWidth="true" hidden="false" outlineLevel="0" max="14" min="13" style="0" width="10.56"/>
    <col collapsed="false" customWidth="true" hidden="false" outlineLevel="0" max="16" min="15" style="129" width="9.56"/>
    <col collapsed="false" customWidth="true" hidden="false" outlineLevel="0" max="17" min="17" style="127" width="9.56"/>
    <col collapsed="false" customWidth="true" hidden="false" outlineLevel="0" max="26" min="18" style="130" width="9.14"/>
    <col collapsed="false" customWidth="true" hidden="false" outlineLevel="0" max="27" min="27" style="131" width="9.14"/>
    <col collapsed="false" customWidth="true" hidden="false" outlineLevel="0" max="30" min="29" style="0" width="14.14"/>
    <col collapsed="false" customWidth="true" hidden="false" outlineLevel="0" max="32" min="31" style="127" width="8.7"/>
  </cols>
  <sheetData>
    <row r="1" customFormat="false" ht="18" hidden="false" customHeight="false" outlineLevel="0" collapsed="false">
      <c r="A1" s="132" t="s">
        <v>5</v>
      </c>
      <c r="B1" s="132"/>
      <c r="M1" s="133"/>
      <c r="N1" s="133"/>
      <c r="O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</row>
    <row r="2" customFormat="false" ht="12.75" hidden="false" customHeight="false" outlineLevel="0" collapsed="false">
      <c r="M2" s="133"/>
      <c r="N2" s="133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41" customFormat="true" ht="12.75" hidden="false" customHeight="false" outlineLevel="0" collapsed="false">
      <c r="A3" s="134" t="s">
        <v>23</v>
      </c>
      <c r="B3" s="134"/>
      <c r="C3" s="134"/>
      <c r="D3" s="135" t="s">
        <v>102</v>
      </c>
      <c r="E3" s="135"/>
      <c r="F3" s="135"/>
      <c r="G3" s="136" t="s">
        <v>103</v>
      </c>
      <c r="H3" s="136"/>
      <c r="I3" s="136"/>
      <c r="J3" s="136"/>
      <c r="K3" s="136"/>
      <c r="L3" s="136"/>
      <c r="M3" s="137" t="s">
        <v>104</v>
      </c>
      <c r="N3" s="137"/>
      <c r="O3" s="137"/>
      <c r="P3" s="137"/>
      <c r="Q3" s="137"/>
      <c r="R3" s="138" t="s">
        <v>105</v>
      </c>
      <c r="S3" s="138"/>
      <c r="T3" s="138"/>
      <c r="U3" s="138"/>
      <c r="V3" s="138"/>
      <c r="W3" s="138"/>
      <c r="X3" s="139"/>
      <c r="Y3" s="139"/>
      <c r="Z3" s="139"/>
      <c r="AA3" s="140" t="s">
        <v>1</v>
      </c>
      <c r="AB3" s="136" t="s">
        <v>106</v>
      </c>
      <c r="AC3" s="136"/>
      <c r="AD3" s="136"/>
      <c r="AE3" s="136"/>
      <c r="AF3" s="136"/>
    </row>
    <row r="4" s="141" customFormat="true" ht="12.75" hidden="false" customHeight="false" outlineLevel="0" collapsed="false">
      <c r="A4" s="126" t="s">
        <v>107</v>
      </c>
      <c r="B4" s="126" t="s">
        <v>23</v>
      </c>
      <c r="C4" s="126" t="s">
        <v>108</v>
      </c>
      <c r="D4" s="126" t="s">
        <v>109</v>
      </c>
      <c r="E4" s="126" t="s">
        <v>110</v>
      </c>
      <c r="F4" s="126" t="s">
        <v>111</v>
      </c>
      <c r="G4" s="126" t="s">
        <v>112</v>
      </c>
      <c r="H4" s="126" t="s">
        <v>113</v>
      </c>
      <c r="I4" s="142" t="s">
        <v>114</v>
      </c>
      <c r="J4" s="142" t="s">
        <v>115</v>
      </c>
      <c r="K4" s="143" t="s">
        <v>2</v>
      </c>
      <c r="L4" s="143" t="s">
        <v>116</v>
      </c>
      <c r="M4" s="144" t="s">
        <v>117</v>
      </c>
      <c r="N4" s="144" t="s">
        <v>118</v>
      </c>
      <c r="O4" s="143" t="s">
        <v>119</v>
      </c>
      <c r="P4" s="143" t="s">
        <v>120</v>
      </c>
      <c r="Q4" s="143" t="s">
        <v>121</v>
      </c>
      <c r="R4" s="143" t="s">
        <v>122</v>
      </c>
      <c r="S4" s="143" t="s">
        <v>123</v>
      </c>
      <c r="T4" s="143" t="s">
        <v>124</v>
      </c>
      <c r="U4" s="143" t="s">
        <v>125</v>
      </c>
      <c r="V4" s="143" t="s">
        <v>126</v>
      </c>
      <c r="W4" s="143" t="s">
        <v>72</v>
      </c>
      <c r="X4" s="143" t="s">
        <v>127</v>
      </c>
      <c r="Y4" s="143" t="s">
        <v>128</v>
      </c>
      <c r="Z4" s="143" t="s">
        <v>129</v>
      </c>
      <c r="AA4" s="143" t="s">
        <v>130</v>
      </c>
      <c r="AB4" s="141" t="s">
        <v>107</v>
      </c>
      <c r="AC4" s="141" t="s">
        <v>23</v>
      </c>
      <c r="AD4" s="141" t="s">
        <v>108</v>
      </c>
      <c r="AE4" s="142" t="s">
        <v>131</v>
      </c>
      <c r="AF4" s="142" t="s">
        <v>132</v>
      </c>
    </row>
    <row r="5" s="149" customFormat="true" ht="12.75" hidden="false" customHeight="false" outlineLevel="0" collapsed="false">
      <c r="A5" s="145" t="s">
        <v>133</v>
      </c>
      <c r="B5" s="146" t="s">
        <v>134</v>
      </c>
      <c r="C5" s="146" t="s">
        <v>135</v>
      </c>
      <c r="D5" s="146" t="s">
        <v>135</v>
      </c>
      <c r="E5" s="146" t="n">
        <v>2</v>
      </c>
      <c r="F5" s="146" t="s">
        <v>136</v>
      </c>
      <c r="G5" s="146" t="n">
        <v>33.8847528</v>
      </c>
      <c r="H5" s="146" t="n">
        <v>-91.534525</v>
      </c>
      <c r="I5" s="147" t="n">
        <v>163</v>
      </c>
      <c r="J5" s="147" t="n">
        <v>-1</v>
      </c>
      <c r="K5" s="148" t="n">
        <v>-6</v>
      </c>
      <c r="L5" s="148" t="n">
        <v>-5</v>
      </c>
      <c r="M5" s="146" t="s">
        <v>137</v>
      </c>
      <c r="N5" s="149" t="s">
        <v>138</v>
      </c>
      <c r="O5" s="150" t="n">
        <v>0.333333333333333</v>
      </c>
      <c r="P5" s="150" t="n">
        <v>0.708333333333333</v>
      </c>
      <c r="Q5" s="147" t="n">
        <v>1163</v>
      </c>
      <c r="R5" s="151" t="n">
        <v>122.8</v>
      </c>
      <c r="S5" s="151"/>
      <c r="T5" s="151"/>
      <c r="U5" s="151"/>
      <c r="V5" s="151" t="n">
        <v>135.875</v>
      </c>
      <c r="W5" s="151" t="n">
        <v>135.875</v>
      </c>
      <c r="X5" s="151"/>
      <c r="Y5" s="151"/>
      <c r="Z5" s="151" t="n">
        <v>133.325</v>
      </c>
      <c r="AA5" s="152" t="n">
        <v>3.6</v>
      </c>
      <c r="AB5" s="149" t="s">
        <v>139</v>
      </c>
      <c r="AC5" s="149" t="s">
        <v>140</v>
      </c>
      <c r="AD5" s="149" t="s">
        <v>141</v>
      </c>
      <c r="AE5" s="147" t="n">
        <v>18</v>
      </c>
      <c r="AF5" s="147" t="s">
        <v>142</v>
      </c>
    </row>
    <row r="6" s="149" customFormat="true" ht="12.75" hidden="false" customHeight="false" outlineLevel="0" collapsed="false">
      <c r="A6" s="145" t="s">
        <v>143</v>
      </c>
      <c r="B6" s="98" t="s">
        <v>144</v>
      </c>
      <c r="C6" s="98" t="s">
        <v>145</v>
      </c>
      <c r="D6" s="98" t="s">
        <v>145</v>
      </c>
      <c r="E6" s="98" t="n">
        <v>3</v>
      </c>
      <c r="F6" s="98" t="s">
        <v>146</v>
      </c>
      <c r="G6" s="98" t="n">
        <v>36.0095417</v>
      </c>
      <c r="H6" s="98" t="n">
        <v>-88.1247278</v>
      </c>
      <c r="I6" s="127" t="n">
        <v>468</v>
      </c>
      <c r="J6" s="127" t="n">
        <v>-1</v>
      </c>
      <c r="K6" s="128" t="n">
        <v>-6</v>
      </c>
      <c r="L6" s="128" t="n">
        <v>-5</v>
      </c>
      <c r="M6" s="0" t="s">
        <v>137</v>
      </c>
      <c r="N6" s="0" t="s">
        <v>147</v>
      </c>
      <c r="O6" s="129" t="n">
        <v>0.291666666666667</v>
      </c>
      <c r="P6" s="129" t="n">
        <v>0.708333333333333</v>
      </c>
      <c r="Q6" s="127" t="n">
        <v>1468</v>
      </c>
      <c r="R6" s="130" t="n">
        <v>122.8</v>
      </c>
      <c r="S6" s="130"/>
      <c r="T6" s="130"/>
      <c r="U6" s="130"/>
      <c r="V6" s="130" t="n">
        <v>125.85</v>
      </c>
      <c r="W6" s="130" t="n">
        <v>125.85</v>
      </c>
      <c r="X6" s="130"/>
      <c r="Y6" s="130"/>
      <c r="Z6" s="130" t="n">
        <v>133.275</v>
      </c>
      <c r="AA6" s="131" t="n">
        <v>3.19</v>
      </c>
      <c r="AB6" s="0" t="s">
        <v>148</v>
      </c>
      <c r="AC6" s="0" t="s">
        <v>149</v>
      </c>
      <c r="AD6" s="0" t="s">
        <v>150</v>
      </c>
      <c r="AE6" s="127" t="n">
        <v>17</v>
      </c>
      <c r="AF6" s="127" t="s">
        <v>136</v>
      </c>
    </row>
    <row r="7" s="149" customFormat="true" ht="12.75" hidden="false" customHeight="false" outlineLevel="0" collapsed="false">
      <c r="A7" s="145" t="s">
        <v>151</v>
      </c>
      <c r="B7" s="98" t="s">
        <v>152</v>
      </c>
      <c r="C7" s="98" t="s">
        <v>153</v>
      </c>
      <c r="D7" s="98" t="s">
        <v>154</v>
      </c>
      <c r="E7" s="98" t="n">
        <v>38</v>
      </c>
      <c r="F7" s="98" t="s">
        <v>155</v>
      </c>
      <c r="G7" s="98" t="n">
        <v>42.2068031</v>
      </c>
      <c r="H7" s="98" t="n">
        <v>-88.3230403</v>
      </c>
      <c r="I7" s="127" t="n">
        <v>888</v>
      </c>
      <c r="J7" s="127" t="n">
        <v>2</v>
      </c>
      <c r="K7" s="128" t="n">
        <v>-6</v>
      </c>
      <c r="L7" s="128" t="n">
        <v>-5</v>
      </c>
      <c r="M7" s="0" t="s">
        <v>156</v>
      </c>
      <c r="N7" s="0" t="s">
        <v>157</v>
      </c>
      <c r="O7" s="129" t="n">
        <v>0.291666666666667</v>
      </c>
      <c r="P7" s="129" t="s">
        <v>158</v>
      </c>
      <c r="Q7" s="127" t="n">
        <v>1888</v>
      </c>
      <c r="R7" s="130" t="n">
        <v>123.05</v>
      </c>
      <c r="S7" s="130"/>
      <c r="T7" s="130"/>
      <c r="U7" s="130"/>
      <c r="V7" s="130" t="n">
        <v>120.55</v>
      </c>
      <c r="W7" s="130" t="n">
        <v>120.55</v>
      </c>
      <c r="X7" s="130"/>
      <c r="Y7" s="130"/>
      <c r="Z7" s="130"/>
      <c r="AA7" s="131" t="n">
        <v>3.7</v>
      </c>
      <c r="AB7" s="0" t="s">
        <v>159</v>
      </c>
      <c r="AC7" s="0" t="s">
        <v>160</v>
      </c>
      <c r="AD7" s="0" t="s">
        <v>161</v>
      </c>
      <c r="AE7" s="127" t="n">
        <v>13</v>
      </c>
      <c r="AF7" s="127" t="s">
        <v>162</v>
      </c>
    </row>
    <row r="8" s="149" customFormat="true" ht="12.75" hidden="false" customHeight="false" outlineLevel="0" collapsed="false">
      <c r="A8" s="145" t="s">
        <v>163</v>
      </c>
      <c r="B8" s="146" t="s">
        <v>164</v>
      </c>
      <c r="C8" s="146" t="s">
        <v>165</v>
      </c>
      <c r="D8" s="146" t="s">
        <v>165</v>
      </c>
      <c r="E8" s="146" t="n">
        <v>7</v>
      </c>
      <c r="F8" s="146" t="s">
        <v>166</v>
      </c>
      <c r="G8" s="146" t="n">
        <v>34.7473125</v>
      </c>
      <c r="H8" s="146" t="n">
        <v>-86.4613775</v>
      </c>
      <c r="I8" s="147" t="n">
        <v>650</v>
      </c>
      <c r="J8" s="147" t="n">
        <v>1</v>
      </c>
      <c r="K8" s="148" t="n">
        <v>-6</v>
      </c>
      <c r="L8" s="148" t="n">
        <v>-5</v>
      </c>
      <c r="M8" s="10" t="s">
        <v>137</v>
      </c>
      <c r="N8" s="149" t="s">
        <v>167</v>
      </c>
      <c r="O8" s="150" t="n">
        <v>0.333333333333333</v>
      </c>
      <c r="P8" s="150" t="n">
        <v>0.833333333333333</v>
      </c>
      <c r="Q8" s="147" t="n">
        <v>1650</v>
      </c>
      <c r="R8" s="151" t="n">
        <v>122.7</v>
      </c>
      <c r="S8" s="151"/>
      <c r="T8" s="151"/>
      <c r="U8" s="151"/>
      <c r="V8" s="151"/>
      <c r="W8" s="151"/>
      <c r="X8" s="151"/>
      <c r="Y8" s="151"/>
      <c r="Z8" s="151" t="n">
        <v>122</v>
      </c>
      <c r="AA8" s="152" t="n">
        <v>3.4</v>
      </c>
      <c r="AB8" s="149" t="s">
        <v>168</v>
      </c>
      <c r="AC8" s="149" t="s">
        <v>169</v>
      </c>
      <c r="AD8" s="149" t="s">
        <v>165</v>
      </c>
      <c r="AE8" s="147" t="n">
        <v>8</v>
      </c>
      <c r="AF8" s="147" t="s">
        <v>155</v>
      </c>
    </row>
    <row r="9" s="149" customFormat="true" ht="12.75" hidden="false" customHeight="false" outlineLevel="0" collapsed="false">
      <c r="A9" s="145" t="s">
        <v>34</v>
      </c>
      <c r="B9" s="146" t="s">
        <v>170</v>
      </c>
      <c r="C9" s="146" t="s">
        <v>171</v>
      </c>
      <c r="D9" s="146" t="s">
        <v>171</v>
      </c>
      <c r="E9" s="146" t="n">
        <v>3</v>
      </c>
      <c r="F9" s="146" t="s">
        <v>166</v>
      </c>
      <c r="G9" s="146" t="n">
        <v>35.1495111</v>
      </c>
      <c r="H9" s="146" t="n">
        <v>-93.8621417</v>
      </c>
      <c r="I9" s="147" t="n">
        <v>465</v>
      </c>
      <c r="J9" s="147" t="n">
        <v>-5</v>
      </c>
      <c r="K9" s="148" t="n">
        <v>-6</v>
      </c>
      <c r="L9" s="148" t="n">
        <v>-5</v>
      </c>
      <c r="M9" s="146" t="s">
        <v>137</v>
      </c>
      <c r="N9" s="149" t="s">
        <v>138</v>
      </c>
      <c r="O9" s="150" t="n">
        <v>0.291666666666667</v>
      </c>
      <c r="P9" s="150" t="n">
        <v>0.708333333333333</v>
      </c>
      <c r="Q9" s="147" t="n">
        <v>1465</v>
      </c>
      <c r="R9" s="151" t="n">
        <v>122.8</v>
      </c>
      <c r="S9" s="151"/>
      <c r="T9" s="151"/>
      <c r="U9" s="151"/>
      <c r="V9" s="151"/>
      <c r="W9" s="151"/>
      <c r="X9" s="151"/>
      <c r="Y9" s="151"/>
      <c r="Z9" s="151"/>
      <c r="AA9" s="152" t="n">
        <v>3.65</v>
      </c>
      <c r="AB9" s="149" t="s">
        <v>172</v>
      </c>
      <c r="AC9" s="149" t="s">
        <v>173</v>
      </c>
      <c r="AD9" s="149" t="s">
        <v>174</v>
      </c>
      <c r="AE9" s="147" t="n">
        <v>22</v>
      </c>
      <c r="AF9" s="147" t="s">
        <v>175</v>
      </c>
    </row>
    <row r="10" s="149" customFormat="true" ht="12.75" hidden="false" customHeight="false" outlineLevel="0" collapsed="false">
      <c r="A10" s="145" t="s">
        <v>42</v>
      </c>
      <c r="B10" s="98" t="s">
        <v>176</v>
      </c>
      <c r="C10" s="98" t="s">
        <v>177</v>
      </c>
      <c r="D10" s="98" t="s">
        <v>177</v>
      </c>
      <c r="E10" s="98" t="n">
        <v>7</v>
      </c>
      <c r="F10" s="98" t="s">
        <v>142</v>
      </c>
      <c r="G10" s="98" t="n">
        <v>30.39825</v>
      </c>
      <c r="H10" s="98" t="n">
        <v>-87.3488889</v>
      </c>
      <c r="I10" s="127" t="n">
        <v>27</v>
      </c>
      <c r="J10" s="127" t="n">
        <v>-1</v>
      </c>
      <c r="K10" s="128" t="n">
        <v>-6</v>
      </c>
      <c r="L10" s="128" t="n">
        <v>-5</v>
      </c>
      <c r="M10" s="0" t="s">
        <v>178</v>
      </c>
      <c r="N10" s="0" t="s">
        <v>179</v>
      </c>
      <c r="O10" s="129" t="n">
        <v>0.333333333333333</v>
      </c>
      <c r="P10" s="129" t="n">
        <v>0.75</v>
      </c>
      <c r="Q10" s="127" t="n">
        <v>527</v>
      </c>
      <c r="R10" s="130" t="n">
        <v>122.8</v>
      </c>
      <c r="S10" s="130"/>
      <c r="T10" s="130"/>
      <c r="U10" s="130"/>
      <c r="V10" s="130"/>
      <c r="W10" s="130"/>
      <c r="X10" s="130"/>
      <c r="Y10" s="130"/>
      <c r="Z10" s="130" t="n">
        <v>134.525</v>
      </c>
      <c r="AA10" s="131" t="n">
        <v>4.05</v>
      </c>
      <c r="AB10" s="0" t="s">
        <v>180</v>
      </c>
      <c r="AC10" s="0" t="s">
        <v>181</v>
      </c>
      <c r="AD10" s="0" t="s">
        <v>177</v>
      </c>
      <c r="AE10" s="127" t="n">
        <v>10</v>
      </c>
      <c r="AF10" s="127" t="s">
        <v>162</v>
      </c>
    </row>
    <row r="11" customFormat="false" ht="12.75" hidden="false" customHeight="false" outlineLevel="0" collapsed="false">
      <c r="A11" s="145" t="s">
        <v>182</v>
      </c>
      <c r="B11" s="146" t="s">
        <v>183</v>
      </c>
      <c r="C11" s="146" t="s">
        <v>184</v>
      </c>
      <c r="D11" s="146" t="s">
        <v>184</v>
      </c>
      <c r="E11" s="146" t="n">
        <v>3</v>
      </c>
      <c r="F11" s="146" t="s">
        <v>146</v>
      </c>
      <c r="G11" s="146" t="n">
        <v>42.2229836</v>
      </c>
      <c r="H11" s="146" t="n">
        <v>-83.7456072</v>
      </c>
      <c r="I11" s="147" t="n">
        <v>839</v>
      </c>
      <c r="J11" s="147" t="n">
        <v>5</v>
      </c>
      <c r="K11" s="148" t="n">
        <v>-5</v>
      </c>
      <c r="L11" s="148" t="n">
        <v>-4</v>
      </c>
      <c r="M11" s="146" t="s">
        <v>185</v>
      </c>
      <c r="N11" s="149" t="s">
        <v>186</v>
      </c>
      <c r="O11" s="150" t="n">
        <v>0.333333333333333</v>
      </c>
      <c r="P11" s="150" t="n">
        <v>0.833333333333333</v>
      </c>
      <c r="Q11" s="147" t="n">
        <v>1839</v>
      </c>
      <c r="R11" s="151" t="n">
        <v>120.3</v>
      </c>
      <c r="S11" s="151" t="n">
        <v>123</v>
      </c>
      <c r="T11" s="151" t="n">
        <v>121.6</v>
      </c>
      <c r="U11" s="151" t="n">
        <v>120.3</v>
      </c>
      <c r="V11" s="151" t="n">
        <v>118.95</v>
      </c>
      <c r="W11" s="151" t="n">
        <v>118.95</v>
      </c>
      <c r="X11" s="151" t="n">
        <v>121.6</v>
      </c>
      <c r="Y11" s="151" t="n">
        <v>134.55</v>
      </c>
      <c r="Z11" s="151" t="n">
        <v>132.35</v>
      </c>
      <c r="AA11" s="152" t="n">
        <v>4.39</v>
      </c>
      <c r="AB11" s="149" t="s">
        <v>187</v>
      </c>
      <c r="AC11" s="149" t="s">
        <v>188</v>
      </c>
      <c r="AD11" s="149" t="s">
        <v>189</v>
      </c>
      <c r="AE11" s="147" t="n">
        <v>10</v>
      </c>
      <c r="AF11" s="147" t="s">
        <v>166</v>
      </c>
    </row>
    <row r="12" customFormat="false" ht="12.75" hidden="false" customHeight="false" outlineLevel="0" collapsed="false">
      <c r="A12" s="145" t="s">
        <v>190</v>
      </c>
      <c r="B12" s="146" t="s">
        <v>191</v>
      </c>
      <c r="C12" s="146" t="s">
        <v>192</v>
      </c>
      <c r="D12" s="146" t="s">
        <v>192</v>
      </c>
      <c r="E12" s="146" t="n">
        <v>3</v>
      </c>
      <c r="F12" s="146" t="s">
        <v>193</v>
      </c>
      <c r="G12" s="146" t="n">
        <v>38.8400331</v>
      </c>
      <c r="H12" s="146" t="n">
        <v>-86.4453636</v>
      </c>
      <c r="I12" s="147" t="n">
        <v>728</v>
      </c>
      <c r="J12" s="147" t="n">
        <v>2</v>
      </c>
      <c r="K12" s="148" t="n">
        <v>-5</v>
      </c>
      <c r="L12" s="148" t="n">
        <v>-4</v>
      </c>
      <c r="M12" s="146" t="s">
        <v>194</v>
      </c>
      <c r="N12" s="149" t="s">
        <v>195</v>
      </c>
      <c r="O12" s="150" t="n">
        <v>0.333333333333333</v>
      </c>
      <c r="P12" s="150" t="n">
        <v>0.791666666666667</v>
      </c>
      <c r="Q12" s="147" t="n">
        <v>1528</v>
      </c>
      <c r="R12" s="151" t="n">
        <v>122.8</v>
      </c>
      <c r="S12" s="151"/>
      <c r="T12" s="151"/>
      <c r="U12" s="151"/>
      <c r="V12" s="151" t="n">
        <v>124.775</v>
      </c>
      <c r="W12" s="151" t="n">
        <v>124.775</v>
      </c>
      <c r="X12" s="151"/>
      <c r="Y12" s="151"/>
      <c r="Z12" s="151" t="n">
        <v>119.125</v>
      </c>
      <c r="AA12" s="152" t="n">
        <v>4.1</v>
      </c>
      <c r="AB12" s="149" t="s">
        <v>196</v>
      </c>
      <c r="AC12" s="149" t="s">
        <v>197</v>
      </c>
      <c r="AD12" s="149" t="s">
        <v>198</v>
      </c>
      <c r="AE12" s="147" t="n">
        <v>20</v>
      </c>
      <c r="AF12" s="147" t="s">
        <v>155</v>
      </c>
    </row>
    <row r="13" customFormat="false" ht="12.75" hidden="false" customHeight="false" outlineLevel="0" collapsed="false">
      <c r="A13" s="145" t="s">
        <v>199</v>
      </c>
      <c r="B13" s="146" t="s">
        <v>200</v>
      </c>
      <c r="C13" s="146" t="s">
        <v>201</v>
      </c>
      <c r="D13" s="146" t="s">
        <v>201</v>
      </c>
      <c r="E13" s="146" t="n">
        <v>10</v>
      </c>
      <c r="F13" s="146" t="s">
        <v>175</v>
      </c>
      <c r="G13" s="146" t="n">
        <v>61.6886117</v>
      </c>
      <c r="H13" s="146" t="n">
        <v>-149.4227783</v>
      </c>
      <c r="I13" s="147" t="n">
        <v>1000</v>
      </c>
      <c r="J13" s="147" t="n">
        <v>-21</v>
      </c>
      <c r="K13" s="148" t="n">
        <v>-9</v>
      </c>
      <c r="L13" s="148" t="n">
        <v>-8</v>
      </c>
      <c r="M13" s="146" t="s">
        <v>202</v>
      </c>
      <c r="N13" s="149" t="s">
        <v>203</v>
      </c>
      <c r="O13" s="150" t="s">
        <v>204</v>
      </c>
      <c r="P13" s="150"/>
      <c r="Q13" s="147" t="n">
        <v>2000</v>
      </c>
      <c r="R13" s="151" t="n">
        <v>123.45</v>
      </c>
      <c r="S13" s="151"/>
      <c r="T13" s="151"/>
      <c r="U13" s="151"/>
      <c r="V13" s="151" t="n">
        <v>119.1</v>
      </c>
      <c r="W13" s="151" t="n">
        <v>119.1</v>
      </c>
      <c r="X13" s="151"/>
      <c r="Y13" s="151" t="n">
        <v>134.75</v>
      </c>
      <c r="Z13" s="151" t="n">
        <v>135.55</v>
      </c>
      <c r="AA13" s="152" t="n">
        <v>0</v>
      </c>
      <c r="AB13" s="149" t="s">
        <v>205</v>
      </c>
      <c r="AC13" s="149" t="s">
        <v>206</v>
      </c>
      <c r="AD13" s="149" t="s">
        <v>201</v>
      </c>
      <c r="AE13" s="147" t="n">
        <v>8</v>
      </c>
      <c r="AF13" s="147" t="s">
        <v>146</v>
      </c>
    </row>
    <row r="14" customFormat="false" ht="12.75" hidden="false" customHeight="false" outlineLevel="0" collapsed="false">
      <c r="A14" s="145" t="s">
        <v>207</v>
      </c>
      <c r="B14" s="98" t="s">
        <v>208</v>
      </c>
      <c r="C14" s="98" t="s">
        <v>209</v>
      </c>
      <c r="D14" s="98" t="s">
        <v>209</v>
      </c>
      <c r="E14" s="98" t="n">
        <v>3</v>
      </c>
      <c r="F14" s="98" t="s">
        <v>142</v>
      </c>
      <c r="G14" s="98" t="n">
        <v>30.5885833</v>
      </c>
      <c r="H14" s="98" t="n">
        <v>-96.363833</v>
      </c>
      <c r="I14" s="127" t="n">
        <v>321</v>
      </c>
      <c r="J14" s="127" t="n">
        <v>-6</v>
      </c>
      <c r="K14" s="128" t="n">
        <v>-6</v>
      </c>
      <c r="L14" s="128" t="n">
        <v>-5</v>
      </c>
      <c r="M14" s="0" t="s">
        <v>210</v>
      </c>
      <c r="N14" s="0" t="s">
        <v>211</v>
      </c>
      <c r="O14" s="129" t="n">
        <v>0.25</v>
      </c>
      <c r="P14" s="129" t="n">
        <v>0.916666666666667</v>
      </c>
      <c r="Q14" s="127" t="n">
        <v>1321</v>
      </c>
      <c r="R14" s="130" t="n">
        <v>118.5</v>
      </c>
      <c r="S14" s="130" t="n">
        <v>122.95</v>
      </c>
      <c r="T14" s="130" t="n">
        <v>128.7</v>
      </c>
      <c r="U14" s="130" t="n">
        <v>118.5</v>
      </c>
      <c r="Y14" s="130" t="n">
        <v>126.85</v>
      </c>
      <c r="Z14" s="130" t="n">
        <v>118.35</v>
      </c>
      <c r="AA14" s="131" t="n">
        <v>3.87</v>
      </c>
      <c r="AB14" s="0" t="s">
        <v>212</v>
      </c>
      <c r="AC14" s="0" t="s">
        <v>213</v>
      </c>
      <c r="AD14" s="0" t="s">
        <v>214</v>
      </c>
      <c r="AE14" s="127" t="n">
        <v>8</v>
      </c>
      <c r="AF14" s="127" t="s">
        <v>162</v>
      </c>
    </row>
    <row r="15" s="149" customFormat="true" ht="12.75" hidden="false" customHeight="false" outlineLevel="0" collapsed="false">
      <c r="A15" s="145" t="s">
        <v>24</v>
      </c>
      <c r="B15" s="146" t="s">
        <v>215</v>
      </c>
      <c r="C15" s="146" t="s">
        <v>216</v>
      </c>
      <c r="D15" s="146" t="s">
        <v>216</v>
      </c>
      <c r="E15" s="146" t="n">
        <v>4</v>
      </c>
      <c r="F15" s="146" t="s">
        <v>193</v>
      </c>
      <c r="G15" s="146" t="n">
        <v>33.1777778</v>
      </c>
      <c r="H15" s="146" t="n">
        <v>-86.7832222</v>
      </c>
      <c r="I15" s="147" t="n">
        <v>586</v>
      </c>
      <c r="J15" s="147" t="n">
        <v>3</v>
      </c>
      <c r="K15" s="148" t="n">
        <v>-6</v>
      </c>
      <c r="L15" s="148" t="n">
        <v>-5</v>
      </c>
      <c r="M15" s="146" t="s">
        <v>217</v>
      </c>
      <c r="N15" s="149" t="s">
        <v>167</v>
      </c>
      <c r="O15" s="150" t="s">
        <v>218</v>
      </c>
      <c r="P15" s="150" t="n">
        <v>0.791666666666667</v>
      </c>
      <c r="Q15" s="147" t="n">
        <v>1586</v>
      </c>
      <c r="R15" s="151" t="n">
        <v>122.7</v>
      </c>
      <c r="S15" s="151"/>
      <c r="T15" s="151"/>
      <c r="U15" s="151"/>
      <c r="V15" s="151" t="n">
        <v>123.8</v>
      </c>
      <c r="W15" s="151" t="n">
        <v>123.8</v>
      </c>
      <c r="X15" s="151"/>
      <c r="Y15" s="151"/>
      <c r="Z15" s="151" t="n">
        <v>134.325</v>
      </c>
      <c r="AA15" s="152" t="n">
        <v>3.56</v>
      </c>
      <c r="AB15" s="149" t="s">
        <v>219</v>
      </c>
      <c r="AC15" s="149" t="s">
        <v>220</v>
      </c>
      <c r="AD15" s="149" t="s">
        <v>221</v>
      </c>
      <c r="AE15" s="147" t="n">
        <v>11</v>
      </c>
      <c r="AF15" s="147" t="s">
        <v>155</v>
      </c>
    </row>
    <row r="16" customFormat="false" ht="12.75" hidden="false" customHeight="false" outlineLevel="0" collapsed="false">
      <c r="A16" s="145" t="s">
        <v>222</v>
      </c>
      <c r="B16" s="146" t="s">
        <v>223</v>
      </c>
      <c r="C16" s="146" t="s">
        <v>224</v>
      </c>
      <c r="D16" s="146" t="s">
        <v>224</v>
      </c>
      <c r="E16" s="146" t="n">
        <v>8</v>
      </c>
      <c r="F16" s="146" t="s">
        <v>142</v>
      </c>
      <c r="G16" s="146" t="n">
        <v>30.2777889</v>
      </c>
      <c r="H16" s="146" t="n">
        <v>-81.8059472</v>
      </c>
      <c r="I16" s="147" t="n">
        <v>87</v>
      </c>
      <c r="J16" s="147" t="n">
        <v>3</v>
      </c>
      <c r="K16" s="148" t="n">
        <v>-5</v>
      </c>
      <c r="L16" s="148" t="n">
        <v>-4</v>
      </c>
      <c r="M16" s="146" t="s">
        <v>178</v>
      </c>
      <c r="N16" s="149" t="s">
        <v>179</v>
      </c>
      <c r="O16" s="150" t="n">
        <v>0.270833333333333</v>
      </c>
      <c r="P16" s="150" t="n">
        <v>0.8125</v>
      </c>
      <c r="Q16" s="147" t="n">
        <v>1087</v>
      </c>
      <c r="R16" s="151" t="n">
        <v>123</v>
      </c>
      <c r="S16" s="151"/>
      <c r="T16" s="151"/>
      <c r="U16" s="151"/>
      <c r="V16" s="151" t="n">
        <v>124.4</v>
      </c>
      <c r="W16" s="151" t="n">
        <v>124.4</v>
      </c>
      <c r="X16" s="151"/>
      <c r="Y16" s="151"/>
      <c r="Z16" s="151" t="n">
        <v>119.275</v>
      </c>
      <c r="AA16" s="152" t="n">
        <v>4.03</v>
      </c>
      <c r="AB16" s="149" t="s">
        <v>225</v>
      </c>
      <c r="AC16" s="149" t="s">
        <v>226</v>
      </c>
      <c r="AD16" s="149" t="s">
        <v>227</v>
      </c>
      <c r="AE16" s="147" t="n">
        <v>5</v>
      </c>
      <c r="AF16" s="147" t="s">
        <v>142</v>
      </c>
    </row>
    <row r="17" customFormat="false" ht="12.75" hidden="false" customHeight="false" outlineLevel="0" collapsed="false">
      <c r="A17" s="145" t="s">
        <v>228</v>
      </c>
      <c r="B17" s="98" t="s">
        <v>229</v>
      </c>
      <c r="C17" s="98" t="s">
        <v>230</v>
      </c>
      <c r="D17" s="98" t="s">
        <v>230</v>
      </c>
      <c r="E17" s="98" t="n">
        <v>3</v>
      </c>
      <c r="F17" s="98" t="s">
        <v>155</v>
      </c>
      <c r="G17" s="98" t="n">
        <v>32.3347778</v>
      </c>
      <c r="H17" s="98" t="n">
        <v>-90.2225278</v>
      </c>
      <c r="I17" s="127" t="n">
        <v>341</v>
      </c>
      <c r="J17" s="127" t="n">
        <v>-2</v>
      </c>
      <c r="K17" s="128" t="n">
        <v>-6</v>
      </c>
      <c r="L17" s="128" t="n">
        <v>-5</v>
      </c>
      <c r="M17" s="0" t="s">
        <v>137</v>
      </c>
      <c r="N17" s="0" t="s">
        <v>231</v>
      </c>
      <c r="O17" s="129" t="n">
        <v>0.291666666666667</v>
      </c>
      <c r="P17" s="129" t="n">
        <v>0.875</v>
      </c>
      <c r="Q17" s="127" t="n">
        <v>1341</v>
      </c>
      <c r="R17" s="130" t="n">
        <v>119.65</v>
      </c>
      <c r="S17" s="130" t="n">
        <v>122.95</v>
      </c>
      <c r="T17" s="130" t="n">
        <v>121.9</v>
      </c>
      <c r="U17" s="130" t="n">
        <v>119.65</v>
      </c>
      <c r="V17" s="130" t="n">
        <v>123.9</v>
      </c>
      <c r="W17" s="130" t="n">
        <v>123.9</v>
      </c>
      <c r="X17" s="130" t="n">
        <v>121.9</v>
      </c>
      <c r="Z17" s="130" t="n">
        <v>119.125</v>
      </c>
      <c r="AA17" s="131" t="n">
        <v>4.1</v>
      </c>
      <c r="AB17" s="0" t="s">
        <v>232</v>
      </c>
      <c r="AC17" s="0" t="s">
        <v>233</v>
      </c>
      <c r="AD17" s="0" t="s">
        <v>234</v>
      </c>
      <c r="AE17" s="127" t="n">
        <v>10</v>
      </c>
      <c r="AF17" s="127" t="s">
        <v>136</v>
      </c>
    </row>
    <row r="18" customFormat="false" ht="12.75" hidden="false" customHeight="false" outlineLevel="0" collapsed="false">
      <c r="A18" s="145" t="s">
        <v>235</v>
      </c>
      <c r="B18" s="146" t="s">
        <v>236</v>
      </c>
      <c r="C18" s="146" t="s">
        <v>237</v>
      </c>
      <c r="D18" s="146" t="s">
        <v>237</v>
      </c>
      <c r="E18" s="146" t="n">
        <v>3</v>
      </c>
      <c r="F18" s="146" t="s">
        <v>136</v>
      </c>
      <c r="G18" s="146" t="n">
        <v>33.8284875</v>
      </c>
      <c r="H18" s="146" t="n">
        <v>-79.1221763</v>
      </c>
      <c r="I18" s="147" t="n">
        <v>35</v>
      </c>
      <c r="J18" s="147" t="n">
        <v>8</v>
      </c>
      <c r="K18" s="148" t="n">
        <v>-5</v>
      </c>
      <c r="L18" s="148" t="n">
        <v>-4</v>
      </c>
      <c r="M18" s="146" t="s">
        <v>178</v>
      </c>
      <c r="N18" s="149" t="s">
        <v>238</v>
      </c>
      <c r="O18" s="150" t="n">
        <v>0.25</v>
      </c>
      <c r="P18" s="150" t="n">
        <v>0.833333333333333</v>
      </c>
      <c r="Q18" s="147" t="n">
        <v>1035</v>
      </c>
      <c r="R18" s="151" t="n">
        <v>122.7</v>
      </c>
      <c r="S18" s="151"/>
      <c r="T18" s="151"/>
      <c r="U18" s="151"/>
      <c r="V18" s="151" t="n">
        <v>127.4</v>
      </c>
      <c r="W18" s="151" t="n">
        <v>127.4</v>
      </c>
      <c r="X18" s="151"/>
      <c r="Y18" s="151"/>
      <c r="Z18" s="151" t="n">
        <v>124.5</v>
      </c>
      <c r="AA18" s="152" t="s">
        <v>239</v>
      </c>
      <c r="AB18" s="149" t="s">
        <v>240</v>
      </c>
      <c r="AC18" s="149" t="s">
        <v>241</v>
      </c>
      <c r="AD18" s="149" t="s">
        <v>242</v>
      </c>
      <c r="AE18" s="147" t="n">
        <v>1</v>
      </c>
      <c r="AF18" s="147" t="s">
        <v>155</v>
      </c>
    </row>
    <row r="19" customFormat="false" ht="12.75" hidden="false" customHeight="false" outlineLevel="0" collapsed="false">
      <c r="A19" s="145" t="s">
        <v>205</v>
      </c>
      <c r="B19" s="146" t="s">
        <v>206</v>
      </c>
      <c r="C19" s="146" t="s">
        <v>201</v>
      </c>
      <c r="D19" s="146" t="s">
        <v>201</v>
      </c>
      <c r="E19" s="146" t="n">
        <v>3</v>
      </c>
      <c r="F19" s="146" t="s">
        <v>136</v>
      </c>
      <c r="G19" s="146" t="n">
        <v>61.5719861</v>
      </c>
      <c r="H19" s="146" t="n">
        <v>-149.5395526</v>
      </c>
      <c r="I19" s="147" t="n">
        <v>354</v>
      </c>
      <c r="J19" s="147" t="n">
        <v>-21</v>
      </c>
      <c r="K19" s="148" t="n">
        <v>-9</v>
      </c>
      <c r="L19" s="148" t="n">
        <v>-8</v>
      </c>
      <c r="M19" s="146" t="s">
        <v>202</v>
      </c>
      <c r="N19" s="149" t="s">
        <v>203</v>
      </c>
      <c r="O19" s="150" t="s">
        <v>243</v>
      </c>
      <c r="P19" s="150"/>
      <c r="Q19" s="147" t="n">
        <v>1354</v>
      </c>
      <c r="R19" s="151" t="n">
        <v>122.8</v>
      </c>
      <c r="S19" s="151"/>
      <c r="T19" s="151"/>
      <c r="U19" s="151"/>
      <c r="V19" s="151" t="n">
        <v>119.1</v>
      </c>
      <c r="W19" s="151" t="n">
        <v>119.1</v>
      </c>
      <c r="X19" s="151"/>
      <c r="Y19" s="151"/>
      <c r="Z19" s="151" t="n">
        <v>135.55</v>
      </c>
      <c r="AA19" s="152" t="n">
        <v>3.88</v>
      </c>
      <c r="AB19" s="149" t="s">
        <v>244</v>
      </c>
      <c r="AC19" s="149" t="s">
        <v>245</v>
      </c>
      <c r="AD19" s="149" t="s">
        <v>246</v>
      </c>
      <c r="AE19" s="147" t="n">
        <v>1</v>
      </c>
      <c r="AF19" s="147" t="s">
        <v>193</v>
      </c>
    </row>
    <row r="20" customFormat="false" ht="12.75" hidden="false" customHeight="false" outlineLevel="0" collapsed="false">
      <c r="A20" s="145" t="s">
        <v>247</v>
      </c>
      <c r="B20" s="98" t="s">
        <v>248</v>
      </c>
      <c r="C20" s="98" t="s">
        <v>249</v>
      </c>
      <c r="D20" s="98" t="s">
        <v>249</v>
      </c>
      <c r="E20" s="98" t="n">
        <v>3</v>
      </c>
      <c r="F20" s="98" t="s">
        <v>155</v>
      </c>
      <c r="G20" s="98" t="n">
        <v>38.9596944</v>
      </c>
      <c r="H20" s="98" t="n">
        <v>-94.3713611</v>
      </c>
      <c r="I20" s="127" t="n">
        <v>1004</v>
      </c>
      <c r="J20" s="127" t="n">
        <v>-4</v>
      </c>
      <c r="K20" s="128" t="n">
        <v>-6</v>
      </c>
      <c r="L20" s="128" t="n">
        <v>-5</v>
      </c>
      <c r="M20" s="0" t="s">
        <v>250</v>
      </c>
      <c r="N20" s="0" t="s">
        <v>251</v>
      </c>
      <c r="O20" s="129" t="n">
        <v>0.229166666666667</v>
      </c>
      <c r="P20" s="129" t="s">
        <v>158</v>
      </c>
      <c r="Q20" s="127" t="n">
        <v>1804</v>
      </c>
      <c r="R20" s="130" t="n">
        <v>122.8</v>
      </c>
      <c r="V20" s="130" t="n">
        <v>118.4</v>
      </c>
      <c r="W20" s="130" t="n">
        <v>114.4</v>
      </c>
      <c r="X20" s="130" t="n">
        <v>118.45</v>
      </c>
      <c r="AA20" s="131" t="n">
        <v>4.25</v>
      </c>
      <c r="AB20" s="0" t="s">
        <v>252</v>
      </c>
      <c r="AC20" s="0" t="s">
        <v>253</v>
      </c>
      <c r="AD20" s="0" t="s">
        <v>254</v>
      </c>
      <c r="AE20" s="127" t="n">
        <v>14</v>
      </c>
      <c r="AF20" s="127" t="s">
        <v>155</v>
      </c>
    </row>
    <row r="21" customFormat="false" ht="12.75" hidden="false" customHeight="false" outlineLevel="0" collapsed="false">
      <c r="A21" s="145" t="s">
        <v>255</v>
      </c>
      <c r="B21" s="98" t="s">
        <v>256</v>
      </c>
      <c r="C21" s="98" t="s">
        <v>257</v>
      </c>
      <c r="D21" s="98" t="s">
        <v>257</v>
      </c>
      <c r="E21" s="98" t="n">
        <v>6</v>
      </c>
      <c r="F21" s="98" t="s">
        <v>155</v>
      </c>
      <c r="G21" s="98" t="n">
        <v>35.2006944</v>
      </c>
      <c r="H21" s="98" t="n">
        <v>-90.0539722</v>
      </c>
      <c r="I21" s="127" t="n">
        <v>225</v>
      </c>
      <c r="J21" s="127" t="n">
        <v>0</v>
      </c>
      <c r="K21" s="128" t="n">
        <v>-6</v>
      </c>
      <c r="L21" s="128" t="n">
        <v>-5</v>
      </c>
      <c r="M21" s="0" t="s">
        <v>137</v>
      </c>
      <c r="N21" s="0" t="s">
        <v>147</v>
      </c>
      <c r="O21" s="129" t="n">
        <v>0.333333333333333</v>
      </c>
      <c r="P21" s="129" t="n">
        <v>0.6875</v>
      </c>
      <c r="Q21" s="127" t="n">
        <v>1225</v>
      </c>
      <c r="R21" s="130" t="n">
        <v>122.7</v>
      </c>
      <c r="V21" s="130" t="n">
        <v>119.1</v>
      </c>
      <c r="W21" s="130" t="n">
        <v>124.65</v>
      </c>
      <c r="Z21" s="130" t="n">
        <v>118.175</v>
      </c>
      <c r="AA21" s="131" t="n">
        <v>3.75</v>
      </c>
      <c r="AB21" s="0" t="s">
        <v>258</v>
      </c>
      <c r="AC21" s="0" t="s">
        <v>259</v>
      </c>
      <c r="AD21" s="0" t="s">
        <v>260</v>
      </c>
      <c r="AE21" s="127" t="n">
        <v>8</v>
      </c>
      <c r="AF21" s="127" t="s">
        <v>162</v>
      </c>
    </row>
    <row r="22" customFormat="false" ht="12.75" hidden="false" customHeight="false" outlineLevel="0" collapsed="false">
      <c r="A22" s="145" t="s">
        <v>261</v>
      </c>
      <c r="B22" s="98" t="s">
        <v>262</v>
      </c>
      <c r="C22" s="98" t="s">
        <v>263</v>
      </c>
      <c r="D22" s="98" t="s">
        <v>263</v>
      </c>
      <c r="E22" s="98" t="n">
        <v>9</v>
      </c>
      <c r="F22" s="98" t="s">
        <v>146</v>
      </c>
      <c r="G22" s="98" t="n">
        <v>32.69285</v>
      </c>
      <c r="H22" s="98" t="n">
        <v>-83.6492111</v>
      </c>
      <c r="I22" s="127" t="n">
        <v>354</v>
      </c>
      <c r="J22" s="127" t="n">
        <v>3</v>
      </c>
      <c r="K22" s="128" t="n">
        <v>-5</v>
      </c>
      <c r="L22" s="128" t="n">
        <v>-4</v>
      </c>
      <c r="M22" s="0" t="s">
        <v>217</v>
      </c>
      <c r="N22" s="0" t="s">
        <v>264</v>
      </c>
      <c r="O22" s="129" t="n">
        <v>0.208333333333333</v>
      </c>
      <c r="P22" s="129" t="n">
        <v>0.916666666666667</v>
      </c>
      <c r="Q22" s="127" t="n">
        <v>1154</v>
      </c>
      <c r="R22" s="130" t="n">
        <v>128.2</v>
      </c>
      <c r="S22" s="130" t="n">
        <v>122.95</v>
      </c>
      <c r="T22" s="130" t="n">
        <v>121.65</v>
      </c>
      <c r="U22" s="130" t="n">
        <v>128.2</v>
      </c>
      <c r="V22" s="130" t="n">
        <v>119.6</v>
      </c>
      <c r="W22" s="130" t="n">
        <v>119.6</v>
      </c>
      <c r="Z22" s="130" t="n">
        <v>123.825</v>
      </c>
      <c r="AA22" s="131" t="n">
        <v>4.75</v>
      </c>
      <c r="AB22" s="0" t="s">
        <v>265</v>
      </c>
      <c r="AC22" s="0" t="s">
        <v>266</v>
      </c>
      <c r="AD22" s="0" t="s">
        <v>263</v>
      </c>
      <c r="AE22" s="127" t="n">
        <v>9</v>
      </c>
      <c r="AF22" s="127" t="s">
        <v>162</v>
      </c>
    </row>
    <row r="23" customFormat="false" ht="12.75" hidden="false" customHeight="false" outlineLevel="0" collapsed="false">
      <c r="A23" s="145" t="s">
        <v>168</v>
      </c>
      <c r="B23" s="146" t="s">
        <v>267</v>
      </c>
      <c r="C23" s="146" t="s">
        <v>165</v>
      </c>
      <c r="D23" s="146" t="s">
        <v>165</v>
      </c>
      <c r="E23" s="146" t="n">
        <v>1</v>
      </c>
      <c r="F23" s="146" t="s">
        <v>162</v>
      </c>
      <c r="G23" s="146" t="n">
        <v>34.8614167</v>
      </c>
      <c r="H23" s="146" t="n">
        <v>-86.5574722</v>
      </c>
      <c r="I23" s="147" t="n">
        <v>756</v>
      </c>
      <c r="J23" s="147" t="n">
        <v>2</v>
      </c>
      <c r="K23" s="148" t="n">
        <v>-6</v>
      </c>
      <c r="L23" s="148" t="n">
        <v>-5</v>
      </c>
      <c r="M23" s="146" t="s">
        <v>137</v>
      </c>
      <c r="N23" s="149" t="s">
        <v>167</v>
      </c>
      <c r="O23" s="150" t="n">
        <v>0.333333333333333</v>
      </c>
      <c r="P23" s="150" t="n">
        <v>0.833333333333333</v>
      </c>
      <c r="Q23" s="147" t="n">
        <v>1756</v>
      </c>
      <c r="R23" s="151" t="n">
        <v>123</v>
      </c>
      <c r="S23" s="151"/>
      <c r="T23" s="151"/>
      <c r="U23" s="151"/>
      <c r="V23" s="151" t="n">
        <v>125.6</v>
      </c>
      <c r="W23" s="151" t="n">
        <v>125.6</v>
      </c>
      <c r="X23" s="151"/>
      <c r="Y23" s="151"/>
      <c r="Z23" s="151" t="n">
        <v>120</v>
      </c>
      <c r="AA23" s="152" t="n">
        <v>4.5</v>
      </c>
      <c r="AB23" s="149" t="s">
        <v>268</v>
      </c>
      <c r="AC23" s="149" t="s">
        <v>269</v>
      </c>
      <c r="AD23" s="149" t="s">
        <v>270</v>
      </c>
      <c r="AE23" s="147" t="n">
        <v>6</v>
      </c>
      <c r="AF23" s="147" t="s">
        <v>155</v>
      </c>
    </row>
    <row r="24" s="149" customFormat="true" ht="12.75" hidden="false" customHeight="false" outlineLevel="0" collapsed="false">
      <c r="A24" s="145" t="s">
        <v>252</v>
      </c>
      <c r="B24" s="98" t="s">
        <v>253</v>
      </c>
      <c r="C24" s="98" t="s">
        <v>254</v>
      </c>
      <c r="D24" s="98" t="s">
        <v>254</v>
      </c>
      <c r="E24" s="98" t="n">
        <v>0</v>
      </c>
      <c r="F24" s="98" t="s">
        <v>155</v>
      </c>
      <c r="G24" s="98" t="n">
        <v>39.12325</v>
      </c>
      <c r="H24" s="98" t="n">
        <v>-94.59275</v>
      </c>
      <c r="I24" s="127" t="n">
        <v>759</v>
      </c>
      <c r="J24" s="127" t="n">
        <v>-5</v>
      </c>
      <c r="K24" s="128" t="n">
        <v>-6</v>
      </c>
      <c r="L24" s="128" t="n">
        <v>-5</v>
      </c>
      <c r="M24" s="0" t="s">
        <v>250</v>
      </c>
      <c r="N24" s="0" t="s">
        <v>251</v>
      </c>
      <c r="O24" s="129" t="s">
        <v>271</v>
      </c>
      <c r="P24" s="129"/>
      <c r="Q24" s="127" t="n">
        <v>1759</v>
      </c>
      <c r="R24" s="130"/>
      <c r="S24" s="130" t="n">
        <v>122.95</v>
      </c>
      <c r="T24" s="130" t="n">
        <v>121.9</v>
      </c>
      <c r="U24" s="130" t="n">
        <v>133.3</v>
      </c>
      <c r="V24" s="130" t="n">
        <v>118.4</v>
      </c>
      <c r="W24" s="130" t="n">
        <v>118.4</v>
      </c>
      <c r="X24" s="130" t="n">
        <v>121.9</v>
      </c>
      <c r="Y24" s="130" t="n">
        <v>120.75</v>
      </c>
      <c r="Z24" s="130"/>
      <c r="AA24" s="131" t="n">
        <v>5.1</v>
      </c>
      <c r="AB24" s="0" t="s">
        <v>247</v>
      </c>
      <c r="AC24" s="0" t="s">
        <v>248</v>
      </c>
      <c r="AD24" s="0" t="s">
        <v>249</v>
      </c>
      <c r="AE24" s="127" t="n">
        <v>14</v>
      </c>
      <c r="AF24" s="127" t="s">
        <v>193</v>
      </c>
    </row>
    <row r="25" s="149" customFormat="true" ht="12.75" hidden="false" customHeight="false" outlineLevel="0" collapsed="false">
      <c r="A25" s="145" t="s">
        <v>272</v>
      </c>
      <c r="B25" s="98" t="s">
        <v>273</v>
      </c>
      <c r="C25" s="98" t="s">
        <v>274</v>
      </c>
      <c r="D25" s="98" t="s">
        <v>275</v>
      </c>
      <c r="E25" s="98" t="n">
        <v>7</v>
      </c>
      <c r="F25" s="98" t="s">
        <v>142</v>
      </c>
      <c r="G25" s="98" t="n">
        <v>36.7801489</v>
      </c>
      <c r="H25" s="98" t="n">
        <v>-76.4488347</v>
      </c>
      <c r="I25" s="127" t="n">
        <v>23</v>
      </c>
      <c r="J25" s="127" t="n">
        <v>10</v>
      </c>
      <c r="K25" s="128" t="n">
        <v>-5</v>
      </c>
      <c r="L25" s="128" t="n">
        <v>-4</v>
      </c>
      <c r="M25" s="0" t="s">
        <v>276</v>
      </c>
      <c r="N25" s="0" t="s">
        <v>277</v>
      </c>
      <c r="O25" s="129" t="n">
        <v>0.333333333333333</v>
      </c>
      <c r="P25" s="129" t="n">
        <v>0.75</v>
      </c>
      <c r="Q25" s="127" t="n">
        <v>1020</v>
      </c>
      <c r="R25" s="130" t="n">
        <v>123</v>
      </c>
      <c r="S25" s="130"/>
      <c r="T25" s="130"/>
      <c r="U25" s="130"/>
      <c r="V25" s="130" t="n">
        <v>118.9</v>
      </c>
      <c r="W25" s="130" t="n">
        <v>118.9</v>
      </c>
      <c r="X25" s="130"/>
      <c r="Y25" s="130"/>
      <c r="Z25" s="130" t="n">
        <v>118.375</v>
      </c>
      <c r="AA25" s="131" t="n">
        <v>3.28</v>
      </c>
      <c r="AB25" s="0" t="s">
        <v>278</v>
      </c>
      <c r="AC25" s="0" t="s">
        <v>279</v>
      </c>
      <c r="AD25" s="0" t="s">
        <v>275</v>
      </c>
      <c r="AE25" s="127" t="n">
        <v>9</v>
      </c>
      <c r="AF25" s="127" t="s">
        <v>193</v>
      </c>
    </row>
    <row r="26" s="149" customFormat="true" ht="12.75" hidden="false" customHeight="false" outlineLevel="0" collapsed="false">
      <c r="A26" s="145" t="s">
        <v>280</v>
      </c>
      <c r="B26" s="98" t="s">
        <v>281</v>
      </c>
      <c r="C26" s="98" t="s">
        <v>282</v>
      </c>
      <c r="D26" s="98" t="s">
        <v>282</v>
      </c>
      <c r="E26" s="98" t="n">
        <v>4</v>
      </c>
      <c r="F26" s="98" t="s">
        <v>155</v>
      </c>
      <c r="G26" s="98" t="n">
        <v>32.5105694</v>
      </c>
      <c r="H26" s="98" t="n">
        <v>-83.7673453</v>
      </c>
      <c r="I26" s="127" t="n">
        <v>418</v>
      </c>
      <c r="J26" s="127" t="n">
        <v>3</v>
      </c>
      <c r="K26" s="128" t="n">
        <v>-5</v>
      </c>
      <c r="L26" s="128" t="n">
        <v>-4</v>
      </c>
      <c r="M26" s="0" t="s">
        <v>217</v>
      </c>
      <c r="N26" s="0" t="s">
        <v>264</v>
      </c>
      <c r="O26" s="129" t="n">
        <v>0.333333333333333</v>
      </c>
      <c r="P26" s="129" t="n">
        <v>0.75</v>
      </c>
      <c r="Q26" s="127" t="n">
        <v>1218</v>
      </c>
      <c r="R26" s="130" t="n">
        <v>122.7</v>
      </c>
      <c r="S26" s="130"/>
      <c r="T26" s="130"/>
      <c r="U26" s="130"/>
      <c r="V26" s="130" t="n">
        <v>119.6</v>
      </c>
      <c r="W26" s="130" t="n">
        <v>119.6</v>
      </c>
      <c r="X26" s="130"/>
      <c r="Y26" s="130"/>
      <c r="Z26" s="130" t="n">
        <v>123.825</v>
      </c>
      <c r="AA26" s="131" t="n">
        <v>4.15</v>
      </c>
      <c r="AB26" s="0" t="s">
        <v>261</v>
      </c>
      <c r="AC26" s="0" t="s">
        <v>262</v>
      </c>
      <c r="AD26" s="0" t="s">
        <v>263</v>
      </c>
      <c r="AE26" s="127" t="n">
        <v>9</v>
      </c>
      <c r="AF26" s="127" t="s">
        <v>142</v>
      </c>
    </row>
    <row r="27" s="149" customFormat="true" ht="12.75" hidden="false" customHeight="false" outlineLevel="0" collapsed="false">
      <c r="A27" s="145" t="s">
        <v>283</v>
      </c>
      <c r="B27" s="146" t="s">
        <v>284</v>
      </c>
      <c r="C27" s="146" t="s">
        <v>285</v>
      </c>
      <c r="D27" s="146" t="s">
        <v>285</v>
      </c>
      <c r="E27" s="146" t="n">
        <v>4</v>
      </c>
      <c r="F27" s="146" t="s">
        <v>142</v>
      </c>
      <c r="G27" s="146" t="n">
        <v>32.4466111</v>
      </c>
      <c r="H27" s="146" t="n">
        <v>-93.8256111</v>
      </c>
      <c r="I27" s="147" t="n">
        <v>258</v>
      </c>
      <c r="J27" s="147" t="n">
        <v>-4</v>
      </c>
      <c r="K27" s="148" t="n">
        <v>-6</v>
      </c>
      <c r="L27" s="148" t="n">
        <v>-5</v>
      </c>
      <c r="M27" s="146" t="s">
        <v>286</v>
      </c>
      <c r="N27" s="149" t="s">
        <v>287</v>
      </c>
      <c r="O27" s="150" t="s">
        <v>271</v>
      </c>
      <c r="P27" s="150"/>
      <c r="Q27" s="147" t="n">
        <v>1258</v>
      </c>
      <c r="R27" s="151"/>
      <c r="S27" s="151" t="n">
        <v>122.95</v>
      </c>
      <c r="T27" s="151" t="n">
        <v>121.9</v>
      </c>
      <c r="U27" s="151" t="n">
        <v>121.4</v>
      </c>
      <c r="V27" s="151" t="n">
        <v>119.9</v>
      </c>
      <c r="W27" s="151" t="n">
        <v>119.9</v>
      </c>
      <c r="X27" s="151" t="n">
        <v>124.65</v>
      </c>
      <c r="Y27" s="151" t="n">
        <v>128.45</v>
      </c>
      <c r="Z27" s="151" t="n">
        <v>118.525</v>
      </c>
      <c r="AA27" s="152" t="n">
        <v>5.15</v>
      </c>
      <c r="AB27" s="149" t="s">
        <v>288</v>
      </c>
      <c r="AC27" s="149" t="s">
        <v>289</v>
      </c>
      <c r="AD27" s="149" t="s">
        <v>290</v>
      </c>
      <c r="AE27" s="147" t="n">
        <v>23</v>
      </c>
      <c r="AF27" s="147" t="s">
        <v>193</v>
      </c>
    </row>
    <row r="28" s="149" customFormat="true" ht="12.75" hidden="false" customHeight="false" outlineLevel="0" collapsed="false">
      <c r="A28" s="145" t="s">
        <v>291</v>
      </c>
      <c r="B28" s="146" t="s">
        <v>292</v>
      </c>
      <c r="C28" s="146" t="s">
        <v>293</v>
      </c>
      <c r="D28" s="146" t="s">
        <v>293</v>
      </c>
      <c r="E28" s="146" t="n">
        <v>2</v>
      </c>
      <c r="F28" s="146" t="s">
        <v>142</v>
      </c>
      <c r="G28" s="146" t="n">
        <v>40.8647222</v>
      </c>
      <c r="H28" s="146" t="n">
        <v>-84.6094444</v>
      </c>
      <c r="I28" s="147" t="n">
        <v>785</v>
      </c>
      <c r="J28" s="147" t="n">
        <v>5</v>
      </c>
      <c r="K28" s="148" t="n">
        <v>-5</v>
      </c>
      <c r="L28" s="148" t="n">
        <v>-4</v>
      </c>
      <c r="M28" s="146" t="s">
        <v>156</v>
      </c>
      <c r="N28" s="149" t="s">
        <v>294</v>
      </c>
      <c r="O28" s="150" t="s">
        <v>295</v>
      </c>
      <c r="P28" s="150" t="n">
        <v>0.75</v>
      </c>
      <c r="Q28" s="147" t="n">
        <v>1597</v>
      </c>
      <c r="R28" s="151" t="n">
        <v>123</v>
      </c>
      <c r="S28" s="151"/>
      <c r="T28" s="151"/>
      <c r="U28" s="151"/>
      <c r="V28" s="151" t="n">
        <v>127.2</v>
      </c>
      <c r="W28" s="151" t="n">
        <v>127.2</v>
      </c>
      <c r="X28" s="151"/>
      <c r="Y28" s="151"/>
      <c r="Z28" s="151" t="n">
        <v>125.175</v>
      </c>
      <c r="AA28" s="152" t="n">
        <v>3.98</v>
      </c>
      <c r="AB28" s="149" t="s">
        <v>296</v>
      </c>
      <c r="AC28" s="149" t="s">
        <v>297</v>
      </c>
      <c r="AD28" s="149" t="s">
        <v>298</v>
      </c>
      <c r="AE28" s="147" t="n">
        <v>27</v>
      </c>
      <c r="AF28" s="147" t="s">
        <v>136</v>
      </c>
    </row>
    <row r="29" s="149" customFormat="true" ht="12.75" hidden="false" customHeight="false" outlineLevel="0" collapsed="false">
      <c r="A29" s="145" t="s">
        <v>299</v>
      </c>
      <c r="B29" s="146" t="s">
        <v>300</v>
      </c>
      <c r="C29" s="146" t="s">
        <v>301</v>
      </c>
      <c r="D29" s="146" t="s">
        <v>301</v>
      </c>
      <c r="E29" s="146" t="n">
        <v>4</v>
      </c>
      <c r="F29" s="146" t="s">
        <v>193</v>
      </c>
      <c r="G29" s="146" t="n">
        <v>37.1077222</v>
      </c>
      <c r="H29" s="146" t="n">
        <v>-79.5924722</v>
      </c>
      <c r="I29" s="147" t="n">
        <v>892</v>
      </c>
      <c r="J29" s="147" t="n">
        <v>7</v>
      </c>
      <c r="K29" s="148" t="n">
        <v>-5</v>
      </c>
      <c r="L29" s="148" t="n">
        <v>-4</v>
      </c>
      <c r="M29" s="146" t="s">
        <v>276</v>
      </c>
      <c r="N29" s="149" t="s">
        <v>277</v>
      </c>
      <c r="O29" s="150" t="s">
        <v>302</v>
      </c>
      <c r="P29" s="150" t="s">
        <v>303</v>
      </c>
      <c r="Q29" s="147" t="n">
        <v>1892</v>
      </c>
      <c r="R29" s="151" t="n">
        <v>122.8</v>
      </c>
      <c r="S29" s="151"/>
      <c r="T29" s="151"/>
      <c r="U29" s="151"/>
      <c r="V29" s="151" t="n">
        <v>135</v>
      </c>
      <c r="W29" s="151" t="n">
        <v>135</v>
      </c>
      <c r="X29" s="151"/>
      <c r="Y29" s="151"/>
      <c r="Z29" s="151"/>
      <c r="AA29" s="152" t="n">
        <v>4.59</v>
      </c>
      <c r="AB29" s="149" t="s">
        <v>304</v>
      </c>
      <c r="AC29" s="149" t="s">
        <v>305</v>
      </c>
      <c r="AD29" s="149" t="s">
        <v>306</v>
      </c>
      <c r="AE29" s="147" t="n">
        <v>16</v>
      </c>
      <c r="AF29" s="147" t="s">
        <v>162</v>
      </c>
    </row>
    <row r="30" s="149" customFormat="true" ht="12.75" hidden="false" customHeight="false" outlineLevel="0" collapsed="false">
      <c r="A30" s="145"/>
      <c r="B30" s="146"/>
      <c r="C30" s="146"/>
      <c r="D30" s="146"/>
      <c r="E30" s="146"/>
      <c r="F30" s="146"/>
      <c r="G30" s="146"/>
      <c r="H30" s="146"/>
      <c r="I30" s="147"/>
      <c r="J30" s="147"/>
      <c r="K30" s="148"/>
      <c r="L30" s="148"/>
      <c r="M30" s="146"/>
      <c r="O30" s="150"/>
      <c r="P30" s="150"/>
      <c r="Q30" s="147"/>
      <c r="R30" s="151"/>
      <c r="S30" s="151"/>
      <c r="T30" s="151"/>
      <c r="U30" s="151"/>
      <c r="V30" s="151"/>
      <c r="W30" s="151"/>
      <c r="X30" s="151"/>
      <c r="Y30" s="151"/>
      <c r="Z30" s="151"/>
      <c r="AA30" s="152"/>
      <c r="AE30" s="147"/>
      <c r="AF30" s="147"/>
    </row>
    <row r="31" s="149" customFormat="true" ht="12.75" hidden="false" customHeight="false" outlineLevel="0" collapsed="false">
      <c r="A31" s="145"/>
      <c r="B31" s="146"/>
      <c r="C31" s="146"/>
      <c r="D31" s="146"/>
      <c r="E31" s="146"/>
      <c r="F31" s="146"/>
      <c r="G31" s="146"/>
      <c r="H31" s="146"/>
      <c r="I31" s="147"/>
      <c r="J31" s="147"/>
      <c r="K31" s="148"/>
      <c r="L31" s="148"/>
      <c r="M31" s="146"/>
      <c r="O31" s="150"/>
      <c r="P31" s="150"/>
      <c r="Q31" s="147"/>
      <c r="R31" s="151"/>
      <c r="S31" s="151"/>
      <c r="T31" s="151"/>
      <c r="U31" s="151"/>
      <c r="V31" s="151"/>
      <c r="W31" s="151"/>
      <c r="X31" s="151"/>
      <c r="Y31" s="151"/>
      <c r="Z31" s="151"/>
      <c r="AA31" s="152"/>
      <c r="AE31" s="147"/>
      <c r="AF31" s="147"/>
    </row>
    <row r="32" s="149" customFormat="true" ht="12.75" hidden="false" customHeight="false" outlineLevel="0" collapsed="false">
      <c r="A32" s="145"/>
      <c r="B32" s="146"/>
      <c r="C32" s="146"/>
      <c r="D32" s="146"/>
      <c r="E32" s="146"/>
      <c r="F32" s="146"/>
      <c r="G32" s="146"/>
      <c r="H32" s="146"/>
      <c r="I32" s="147"/>
      <c r="J32" s="147"/>
      <c r="K32" s="148"/>
      <c r="L32" s="148"/>
      <c r="M32" s="146"/>
      <c r="O32" s="150"/>
      <c r="P32" s="150"/>
      <c r="Q32" s="147"/>
      <c r="R32" s="151"/>
      <c r="S32" s="151"/>
      <c r="T32" s="151"/>
      <c r="U32" s="151"/>
      <c r="V32" s="151"/>
      <c r="W32" s="151"/>
      <c r="X32" s="151"/>
      <c r="Y32" s="151"/>
      <c r="Z32" s="151"/>
      <c r="AA32" s="152"/>
      <c r="AE32" s="147"/>
      <c r="AF32" s="147"/>
    </row>
    <row r="33" s="149" customFormat="true" ht="12.75" hidden="false" customHeight="false" outlineLevel="0" collapsed="false">
      <c r="A33" s="145"/>
      <c r="B33" s="146"/>
      <c r="C33" s="146"/>
      <c r="D33" s="146"/>
      <c r="E33" s="146"/>
      <c r="F33" s="146"/>
      <c r="G33" s="146"/>
      <c r="H33" s="146"/>
      <c r="I33" s="147"/>
      <c r="J33" s="147"/>
      <c r="K33" s="148"/>
      <c r="L33" s="148"/>
      <c r="O33" s="150"/>
      <c r="P33" s="150"/>
      <c r="Q33" s="147"/>
      <c r="R33" s="151"/>
      <c r="S33" s="151"/>
      <c r="T33" s="151"/>
      <c r="U33" s="151"/>
      <c r="V33" s="151"/>
      <c r="W33" s="151"/>
      <c r="X33" s="151"/>
      <c r="Y33" s="151"/>
      <c r="Z33" s="151"/>
      <c r="AA33" s="152"/>
      <c r="AE33" s="147"/>
      <c r="AF33" s="147"/>
    </row>
    <row r="34" s="149" customFormat="true" ht="12.75" hidden="false" customHeight="false" outlineLevel="0" collapsed="false">
      <c r="A34" s="145"/>
      <c r="B34" s="146"/>
      <c r="C34" s="146"/>
      <c r="D34" s="146"/>
      <c r="E34" s="146"/>
      <c r="F34" s="146"/>
      <c r="G34" s="146"/>
      <c r="H34" s="146"/>
      <c r="I34" s="147"/>
      <c r="J34" s="147"/>
      <c r="K34" s="148"/>
      <c r="L34" s="148"/>
      <c r="O34" s="150"/>
      <c r="P34" s="150"/>
      <c r="Q34" s="147"/>
      <c r="R34" s="151"/>
      <c r="S34" s="151"/>
      <c r="T34" s="151"/>
      <c r="U34" s="151"/>
      <c r="V34" s="151"/>
      <c r="W34" s="151"/>
      <c r="X34" s="151"/>
      <c r="Y34" s="151"/>
      <c r="Z34" s="151"/>
      <c r="AA34" s="152"/>
      <c r="AE34" s="147"/>
      <c r="AF34" s="147"/>
    </row>
    <row r="35" s="149" customFormat="true" ht="12.75" hidden="false" customHeight="false" outlineLevel="0" collapsed="false">
      <c r="A35" s="145"/>
      <c r="B35" s="146"/>
      <c r="C35" s="146"/>
      <c r="D35" s="146"/>
      <c r="E35" s="146"/>
      <c r="F35" s="146"/>
      <c r="G35" s="146"/>
      <c r="H35" s="146"/>
      <c r="I35" s="147"/>
      <c r="J35" s="147"/>
      <c r="K35" s="148"/>
      <c r="L35" s="148"/>
      <c r="O35" s="150"/>
      <c r="P35" s="150"/>
      <c r="Q35" s="147"/>
      <c r="R35" s="151"/>
      <c r="S35" s="151"/>
      <c r="T35" s="151"/>
      <c r="U35" s="151"/>
      <c r="V35" s="151"/>
      <c r="W35" s="151"/>
      <c r="X35" s="151"/>
      <c r="Y35" s="151"/>
      <c r="Z35" s="151"/>
      <c r="AA35" s="152"/>
      <c r="AE35" s="147"/>
      <c r="AF35" s="147"/>
    </row>
    <row r="36" customFormat="false" ht="12.75" hidden="false" customHeight="false" outlineLevel="0" collapsed="false">
      <c r="A36" s="145"/>
    </row>
    <row r="37" customFormat="false" ht="12.75" hidden="false" customHeight="false" outlineLevel="0" collapsed="false">
      <c r="A37" s="145"/>
    </row>
    <row r="38" customFormat="false" ht="12.75" hidden="false" customHeight="false" outlineLevel="0" collapsed="false">
      <c r="A38" s="145"/>
    </row>
    <row r="39" customFormat="false" ht="12.75" hidden="false" customHeight="false" outlineLevel="0" collapsed="false">
      <c r="A39" s="145"/>
    </row>
    <row r="40" customFormat="false" ht="12.75" hidden="false" customHeight="false" outlineLevel="0" collapsed="false">
      <c r="A40" s="145"/>
    </row>
    <row r="41" customFormat="false" ht="12.75" hidden="false" customHeight="false" outlineLevel="0" collapsed="false">
      <c r="A41" s="145"/>
    </row>
    <row r="42" customFormat="false" ht="12.75" hidden="false" customHeight="false" outlineLevel="0" collapsed="false">
      <c r="A42" s="145"/>
    </row>
    <row r="43" customFormat="false" ht="12.75" hidden="false" customHeight="false" outlineLevel="0" collapsed="false">
      <c r="A43" s="145"/>
    </row>
    <row r="44" customFormat="false" ht="12.75" hidden="false" customHeight="false" outlineLevel="0" collapsed="false">
      <c r="A44" s="145"/>
    </row>
    <row r="45" customFormat="false" ht="12.75" hidden="false" customHeight="false" outlineLevel="0" collapsed="false">
      <c r="A45" s="145"/>
    </row>
    <row r="46" customFormat="false" ht="12.75" hidden="false" customHeight="false" outlineLevel="0" collapsed="false">
      <c r="A46" s="145"/>
    </row>
    <row r="47" customFormat="false" ht="12.75" hidden="false" customHeight="false" outlineLevel="0" collapsed="false">
      <c r="A47" s="145"/>
    </row>
    <row r="48" customFormat="false" ht="12.75" hidden="false" customHeight="false" outlineLevel="0" collapsed="false">
      <c r="A48" s="145"/>
    </row>
    <row r="49" customFormat="false" ht="12.75" hidden="false" customHeight="false" outlineLevel="0" collapsed="false">
      <c r="A49" s="145"/>
    </row>
    <row r="50" customFormat="false" ht="12.75" hidden="false" customHeight="false" outlineLevel="0" collapsed="false">
      <c r="A50" s="145"/>
    </row>
  </sheetData>
  <mergeCells count="7">
    <mergeCell ref="A1:B1"/>
    <mergeCell ref="A3:C3"/>
    <mergeCell ref="D3:F3"/>
    <mergeCell ref="G3:L3"/>
    <mergeCell ref="M3:Q3"/>
    <mergeCell ref="R3:W3"/>
    <mergeCell ref="AB3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4.13"/>
    <col collapsed="false" customWidth="true" hidden="false" outlineLevel="0" max="2" min="2" style="79" width="16.99"/>
    <col collapsed="false" customWidth="true" hidden="false" outlineLevel="0" max="3" min="3" style="153" width="14.14"/>
    <col collapsed="false" customWidth="true" hidden="false" outlineLevel="0" max="7" min="4" style="79" width="14.14"/>
    <col collapsed="false" customWidth="false" hidden="false" outlineLevel="0" max="257" min="8" style="79" width="9.14"/>
  </cols>
  <sheetData>
    <row r="1" s="4" customFormat="true" ht="11.25" hidden="false" customHeight="false" outlineLevel="0" collapsed="false">
      <c r="A1" s="4" t="s">
        <v>11</v>
      </c>
      <c r="B1" s="4" t="s">
        <v>307</v>
      </c>
      <c r="C1" s="154" t="s">
        <v>12</v>
      </c>
      <c r="D1" s="4" t="s">
        <v>308</v>
      </c>
      <c r="E1" s="4" t="s">
        <v>309</v>
      </c>
      <c r="F1" s="4" t="s">
        <v>310</v>
      </c>
      <c r="G1" s="4" t="s">
        <v>311</v>
      </c>
    </row>
    <row r="2" s="1" customFormat="true" ht="11.25" hidden="false" customHeight="false" outlineLevel="0" collapsed="false">
      <c r="A2" s="1" t="s">
        <v>312</v>
      </c>
      <c r="B2" s="1" t="s">
        <v>29</v>
      </c>
      <c r="C2" s="30" t="n">
        <v>120</v>
      </c>
    </row>
    <row r="3" s="1" customFormat="true" ht="11.25" hidden="false" customHeight="false" outlineLevel="0" collapsed="false">
      <c r="A3" s="1" t="s">
        <v>313</v>
      </c>
      <c r="B3" s="1" t="s">
        <v>314</v>
      </c>
      <c r="C3" s="30" t="n">
        <v>9.5</v>
      </c>
    </row>
    <row r="4" customFormat="false" ht="11.25" hidden="false" customHeight="false" outlineLevel="0" collapsed="false">
      <c r="A4" s="79" t="s">
        <v>315</v>
      </c>
      <c r="B4" s="79" t="s">
        <v>75</v>
      </c>
      <c r="C4" s="153" t="n">
        <v>1691.1</v>
      </c>
    </row>
    <row r="5" customFormat="false" ht="11.25" hidden="false" customHeight="false" outlineLevel="0" collapsed="false">
      <c r="A5" s="79" t="s">
        <v>316</v>
      </c>
      <c r="B5" s="79" t="s">
        <v>317</v>
      </c>
      <c r="C5" s="153" t="n">
        <v>38.48525</v>
      </c>
    </row>
    <row r="6" customFormat="false" ht="11.25" hidden="false" customHeight="false" outlineLevel="0" collapsed="false">
      <c r="A6" s="79" t="s">
        <v>318</v>
      </c>
      <c r="B6" s="79" t="s">
        <v>319</v>
      </c>
      <c r="C6" s="153" t="n">
        <f aca="false">C4*C5</f>
        <v>65082.406275</v>
      </c>
      <c r="D6" s="153" t="n">
        <f aca="false">D4*D5</f>
        <v>0</v>
      </c>
    </row>
    <row r="7" customFormat="false" ht="11.25" hidden="false" customHeight="false" outlineLevel="0" collapsed="false">
      <c r="A7" s="79" t="s">
        <v>320</v>
      </c>
      <c r="B7" s="79" t="s">
        <v>75</v>
      </c>
      <c r="C7" s="153" t="n">
        <v>2658</v>
      </c>
    </row>
    <row r="8" customFormat="false" ht="11.25" hidden="false" customHeight="false" outlineLevel="0" collapsed="false">
      <c r="A8" s="79" t="s">
        <v>321</v>
      </c>
      <c r="B8" s="79" t="s">
        <v>75</v>
      </c>
      <c r="C8" s="153" t="n">
        <f aca="false">C7-C4</f>
        <v>966.9</v>
      </c>
      <c r="D8" s="153" t="n">
        <f aca="false">D7-D4</f>
        <v>0</v>
      </c>
    </row>
    <row r="9" customFormat="false" ht="11.25" hidden="false" customHeight="false" outlineLevel="0" collapsed="false">
      <c r="A9" s="79" t="s">
        <v>322</v>
      </c>
      <c r="B9" s="79" t="s">
        <v>36</v>
      </c>
      <c r="C9" s="153" t="n">
        <v>66</v>
      </c>
    </row>
    <row r="10" customFormat="false" ht="11.25" hidden="false" customHeight="false" outlineLevel="0" collapsed="false">
      <c r="A10" s="79" t="s">
        <v>323</v>
      </c>
      <c r="B10" s="79" t="s">
        <v>36</v>
      </c>
      <c r="C10" s="153" t="n">
        <v>62</v>
      </c>
    </row>
    <row r="11" customFormat="false" ht="11.25" hidden="false" customHeight="false" outlineLevel="0" collapsed="false">
      <c r="A11" s="79" t="s">
        <v>324</v>
      </c>
      <c r="B11" s="79" t="s">
        <v>317</v>
      </c>
      <c r="C11" s="153" t="n">
        <v>48</v>
      </c>
    </row>
    <row r="12" customFormat="false" ht="11.25" hidden="false" customHeight="false" outlineLevel="0" collapsed="false">
      <c r="A12" s="79" t="s">
        <v>325</v>
      </c>
      <c r="B12" s="79" t="s">
        <v>317</v>
      </c>
      <c r="C12" s="153" t="n">
        <v>37</v>
      </c>
    </row>
    <row r="13" customFormat="false" ht="11.25" hidden="false" customHeight="false" outlineLevel="0" collapsed="false">
      <c r="A13" s="79" t="s">
        <v>326</v>
      </c>
      <c r="B13" s="79" t="s">
        <v>317</v>
      </c>
      <c r="C13" s="153" t="n">
        <v>73</v>
      </c>
    </row>
    <row r="14" customFormat="false" ht="11.25" hidden="false" customHeight="false" outlineLevel="0" collapsed="false">
      <c r="A14" s="79" t="s">
        <v>327</v>
      </c>
      <c r="B14" s="79" t="s">
        <v>317</v>
      </c>
      <c r="C14" s="153" t="n">
        <v>95</v>
      </c>
    </row>
    <row r="15" customFormat="false" ht="11.25" hidden="false" customHeight="false" outlineLevel="0" collapsed="false">
      <c r="A15" s="79" t="s">
        <v>328</v>
      </c>
      <c r="B15" s="79" t="s">
        <v>317</v>
      </c>
      <c r="C15" s="153" t="n">
        <v>115</v>
      </c>
    </row>
    <row r="16" customFormat="false" ht="11.25" hidden="false" customHeight="false" outlineLevel="0" collapsed="false">
      <c r="A16" s="79" t="s">
        <v>329</v>
      </c>
      <c r="B16" s="79" t="s">
        <v>330</v>
      </c>
      <c r="C16" s="153" t="n">
        <v>21.5384615</v>
      </c>
    </row>
    <row r="17" customFormat="false" ht="11.25" hidden="false" customHeight="false" outlineLevel="0" collapsed="false">
      <c r="A17" s="79" t="s">
        <v>331</v>
      </c>
      <c r="B17" s="79" t="s">
        <v>332</v>
      </c>
      <c r="C17" s="153" t="n">
        <v>427</v>
      </c>
    </row>
    <row r="18" customFormat="false" ht="11.25" hidden="false" customHeight="false" outlineLevel="0" collapsed="false">
      <c r="A18" s="79" t="s">
        <v>333</v>
      </c>
      <c r="B18" s="79" t="s">
        <v>330</v>
      </c>
      <c r="C18" s="153" t="n">
        <v>21.5384615</v>
      </c>
    </row>
    <row r="19" customFormat="false" ht="11.25" hidden="false" customHeight="false" outlineLevel="0" collapsed="false">
      <c r="A19" s="79" t="s">
        <v>334</v>
      </c>
      <c r="B19" s="79" t="s">
        <v>332</v>
      </c>
      <c r="C19" s="153" t="n">
        <v>-15</v>
      </c>
    </row>
    <row r="20" customFormat="false" ht="11.25" hidden="false" customHeight="false" outlineLevel="0" collapsed="false">
      <c r="A20" s="79" t="s">
        <v>335</v>
      </c>
      <c r="B20" s="79" t="s">
        <v>75</v>
      </c>
      <c r="C20" s="153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55" width="9.14"/>
    <col collapsed="false" customWidth="false" hidden="false" outlineLevel="0" max="3" min="3" style="156" width="9.14"/>
    <col collapsed="false" customWidth="false" hidden="false" outlineLevel="0" max="6" min="4" style="79" width="9.14"/>
    <col collapsed="false" customWidth="true" hidden="false" outlineLevel="0" max="7" min="7" style="79" width="5.13"/>
    <col collapsed="false" customWidth="true" hidden="false" outlineLevel="0" max="8" min="8" style="79" width="21.13"/>
    <col collapsed="false" customWidth="false" hidden="false" outlineLevel="0" max="257" min="9" style="79" width="9.14"/>
  </cols>
  <sheetData>
    <row r="1" customFormat="false" ht="15.75" hidden="false" customHeight="false" outlineLevel="0" collapsed="false">
      <c r="A1" s="157" t="s">
        <v>46</v>
      </c>
      <c r="B1" s="157"/>
      <c r="C1" s="158" t="str">
        <f aca="false">HLOOKUP('Data Entry'!$B$10,Aircraft!$A1:$IV65536,1,FALSE())</f>
        <v>"Percy" C172RG</v>
      </c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1.25" hidden="false" customHeight="false" outlineLevel="0" collapsed="false">
      <c r="A2" s="4"/>
    </row>
    <row r="3" customFormat="false" ht="11.25" hidden="false" customHeight="false" outlineLevel="0" collapsed="false">
      <c r="A3" s="159" t="s">
        <v>336</v>
      </c>
      <c r="B3" s="160" t="str">
        <f aca="false">'Data Entry'!F11</f>
        <v>EET</v>
      </c>
      <c r="C3" s="161" t="s">
        <v>337</v>
      </c>
      <c r="D3" s="162" t="str">
        <f aca="false">'Data Entry'!G11</f>
        <v>82J</v>
      </c>
      <c r="E3" s="159"/>
      <c r="F3" s="159"/>
      <c r="H3" s="159" t="s">
        <v>338</v>
      </c>
      <c r="I3" s="160" t="str">
        <f aca="false">'Data Entry'!J11</f>
        <v>82J</v>
      </c>
      <c r="J3" s="161" t="s">
        <v>337</v>
      </c>
      <c r="K3" s="162" t="str">
        <f aca="false">'Data Entry'!K11</f>
        <v>EET</v>
      </c>
      <c r="L3" s="159"/>
      <c r="M3" s="159"/>
    </row>
    <row r="4" customFormat="false" ht="11.25" hidden="false" customHeight="false" outlineLevel="0" collapsed="false">
      <c r="H4" s="1"/>
      <c r="I4" s="155"/>
      <c r="J4" s="156"/>
    </row>
    <row r="5" s="4" customFormat="true" ht="33.75" hidden="false" customHeight="false" outlineLevel="0" collapsed="false">
      <c r="A5" s="1"/>
      <c r="B5" s="163" t="s">
        <v>339</v>
      </c>
      <c r="C5" s="164" t="s">
        <v>340</v>
      </c>
      <c r="H5" s="1"/>
      <c r="I5" s="163" t="s">
        <v>339</v>
      </c>
      <c r="J5" s="164" t="s">
        <v>340</v>
      </c>
    </row>
    <row r="6" customFormat="false" ht="11.25" hidden="false" customHeight="false" outlineLevel="0" collapsed="false">
      <c r="A6" s="20" t="s">
        <v>341</v>
      </c>
      <c r="B6" s="165" t="n">
        <f aca="false">HLOOKUP('Data Entry'!$B$10,Aircraft!$A1:$IV65536,4,FALSE())</f>
        <v>1691.1</v>
      </c>
      <c r="C6" s="166" t="n">
        <f aca="false">(B6*HLOOKUP('Data Entry'!$B$10,Aircraft!$A1:$IV65536,5,FALSE()))/1000</f>
        <v>65.082406275</v>
      </c>
      <c r="H6" s="20" t="s">
        <v>341</v>
      </c>
      <c r="I6" s="165" t="n">
        <f aca="false">HLOOKUP('Data Entry'!$B$10,Aircraft!$A1:$IV65536,4,FALSE())</f>
        <v>1691.1</v>
      </c>
      <c r="J6" s="166" t="n">
        <f aca="false">(I6*HLOOKUP('Data Entry'!$B$10,Aircraft!$A1:$IV65536,5,FALSE()))/1000</f>
        <v>65.082406275</v>
      </c>
    </row>
    <row r="7" customFormat="false" ht="11.25" hidden="false" customHeight="false" outlineLevel="0" collapsed="false">
      <c r="A7" s="20" t="s">
        <v>342</v>
      </c>
      <c r="B7" s="165" t="n">
        <f aca="false">HLOOKUP('Data Entry'!$B$10,Aircraft!$A1:$IV65536,9,FALSE())*6.02</f>
        <v>397.32</v>
      </c>
      <c r="C7" s="166" t="n">
        <f aca="false">(B7*HLOOKUP('Data Entry'!$B$10,Aircraft!$A1:$IV65536,11,FALSE()))/1000</f>
        <v>19.07136</v>
      </c>
      <c r="H7" s="20" t="s">
        <v>342</v>
      </c>
      <c r="I7" s="165" t="n">
        <f aca="false">HLOOKUP('Data Entry'!$B$10,Aircraft!$A1:$IV65536,9,FALSE())*6.02</f>
        <v>397.32</v>
      </c>
      <c r="J7" s="166" t="n">
        <f aca="false">(I7*HLOOKUP('Data Entry'!$B$10,Aircraft!$A1:$IV65536,11,FALSE()))/1000</f>
        <v>19.07136</v>
      </c>
    </row>
    <row r="8" customFormat="false" ht="11.25" hidden="false" customHeight="false" outlineLevel="0" collapsed="false">
      <c r="A8" s="20" t="s">
        <v>343</v>
      </c>
      <c r="B8" s="165" t="n">
        <f aca="false">(B7+B9)/2</f>
        <v>269.735732696874</v>
      </c>
      <c r="C8" s="166" t="n">
        <f aca="false">(B8*HLOOKUP('Data Entry'!$B$10,Aircraft!$A1:$IV65536,11,FALSE()))/1000</f>
        <v>12.94731516945</v>
      </c>
      <c r="H8" s="20" t="s">
        <v>343</v>
      </c>
      <c r="I8" s="165" t="n">
        <f aca="false">(I7+I9)/2</f>
        <v>265.689948630505</v>
      </c>
      <c r="J8" s="166" t="n">
        <f aca="false">(I8*HLOOKUP('Data Entry'!$B$10,Aircraft!$A1:$IV65536,11,FALSE()))/1000</f>
        <v>12.7531175342643</v>
      </c>
    </row>
    <row r="9" customFormat="false" ht="11.25" hidden="false" customHeight="false" outlineLevel="0" collapsed="false">
      <c r="A9" s="20" t="s">
        <v>344</v>
      </c>
      <c r="B9" s="165" t="n">
        <f aca="false">('Data Entry'!F19+HLOOKUP('Data Entry'!$B$10,Aircraft!$A1:$IV65536,3,FALSE()))*6.02</f>
        <v>142.151465393748</v>
      </c>
      <c r="C9" s="166" t="n">
        <f aca="false">(B9*HLOOKUP('Data Entry'!$B$10,Aircraft!$A1:$IV65536,11,FALSE()))/1000</f>
        <v>6.82327033889992</v>
      </c>
      <c r="H9" s="20" t="s">
        <v>344</v>
      </c>
      <c r="I9" s="165" t="n">
        <f aca="false">('Data Entry'!J19+HLOOKUP('Data Entry'!$B$10,Aircraft!$A1:$IV65536,3,FALSE()))*6.02</f>
        <v>134.05989726101</v>
      </c>
      <c r="J9" s="166" t="n">
        <f aca="false">(I9*HLOOKUP('Data Entry'!$B$10,Aircraft!$A1:$IV65536,11,FALSE()))/1000</f>
        <v>6.4348750685285</v>
      </c>
    </row>
    <row r="10" customFormat="false" ht="11.25" hidden="false" customHeight="false" outlineLevel="0" collapsed="false">
      <c r="A10" s="20" t="s">
        <v>345</v>
      </c>
      <c r="B10" s="165" t="n">
        <f aca="false">'Data Entry'!$B$33</f>
        <v>185</v>
      </c>
      <c r="C10" s="166" t="n">
        <f aca="false">(B10*HLOOKUP('Data Entry'!$B$10,Aircraft!$A1:$IV65536,12,FALSE()))/1000</f>
        <v>6.845</v>
      </c>
      <c r="H10" s="20" t="s">
        <v>345</v>
      </c>
      <c r="I10" s="165" t="n">
        <f aca="false">'Data Entry'!$B$33</f>
        <v>185</v>
      </c>
      <c r="J10" s="166" t="n">
        <f aca="false">(I10*HLOOKUP('Data Entry'!$B$10,Aircraft!$A1:$IV65536,12,FALSE()))/1000</f>
        <v>6.845</v>
      </c>
    </row>
    <row r="11" customFormat="false" ht="11.25" hidden="false" customHeight="false" outlineLevel="0" collapsed="false">
      <c r="A11" s="20" t="s">
        <v>346</v>
      </c>
      <c r="B11" s="165" t="n">
        <f aca="false">'Data Entry'!$B$34</f>
        <v>135</v>
      </c>
      <c r="C11" s="166" t="n">
        <f aca="false">(B11*HLOOKUP('Data Entry'!$B$10,Aircraft!$A1:$IV65536,13,FALSE()))/1000</f>
        <v>9.855</v>
      </c>
      <c r="H11" s="20" t="s">
        <v>346</v>
      </c>
      <c r="I11" s="165" t="n">
        <f aca="false">'Data Entry'!$B$34</f>
        <v>135</v>
      </c>
      <c r="J11" s="166" t="n">
        <f aca="false">(I11*HLOOKUP('Data Entry'!$B$10,Aircraft!$A1:$IV65536,13,FALSE()))/1000</f>
        <v>9.855</v>
      </c>
    </row>
    <row r="12" s="4" customFormat="true" ht="11.25" hidden="false" customHeight="false" outlineLevel="0" collapsed="false"/>
    <row r="13" s="4" customFormat="true" ht="33.75" hidden="false" customHeight="false" outlineLevel="0" collapsed="false">
      <c r="A13" s="4" t="s">
        <v>347</v>
      </c>
      <c r="B13" s="163" t="s">
        <v>339</v>
      </c>
      <c r="C13" s="164" t="s">
        <v>340</v>
      </c>
      <c r="D13" s="167" t="s">
        <v>348</v>
      </c>
      <c r="E13" s="167" t="s">
        <v>349</v>
      </c>
      <c r="F13" s="167" t="s">
        <v>350</v>
      </c>
      <c r="H13" s="4" t="s">
        <v>347</v>
      </c>
      <c r="I13" s="163" t="s">
        <v>339</v>
      </c>
      <c r="J13" s="164" t="s">
        <v>340</v>
      </c>
      <c r="K13" s="167" t="s">
        <v>348</v>
      </c>
      <c r="L13" s="167" t="s">
        <v>349</v>
      </c>
      <c r="M13" s="167" t="s">
        <v>350</v>
      </c>
    </row>
    <row r="14" customFormat="false" ht="11.25" hidden="false" customHeight="false" outlineLevel="0" collapsed="false">
      <c r="A14" s="20" t="s">
        <v>52</v>
      </c>
      <c r="B14" s="22" t="n">
        <f aca="false">SUM(B6:B11)-B8-B9</f>
        <v>2408.42</v>
      </c>
      <c r="C14" s="35" t="n">
        <f aca="false">SUM(C6:C11)-C8-C9</f>
        <v>100.853766275</v>
      </c>
      <c r="D14" s="165" t="n">
        <f aca="false">HLOOKUP('Data Entry'!$B$10,Aircraft!$A1:$IV65536,7,FALSE())-HLOOKUP('Data Entry'!$B$10,Aircraft!$A1:$IV65536,20,FALSE())-B14</f>
        <v>234.58</v>
      </c>
      <c r="E14" s="166" t="n">
        <f aca="false">(B14-HLOOKUP('Data Entry'!$B$10,Aircraft!$A1:$IV65536,17,FALSE()))/HLOOKUP('Data Entry'!$B$10,Aircraft!$A1:$IV65536,16,FALSE())</f>
        <v>91.9945001642759</v>
      </c>
      <c r="F14" s="166" t="n">
        <f aca="false">(B14-HLOOKUP('Data Entry'!$B$10,Aircraft!$A1:$IV65536,19,FALSE()))/HLOOKUP('Data Entry'!$B$10,Aircraft!$A1:$IV65536,18,FALSE())</f>
        <v>112.51592877235</v>
      </c>
      <c r="H14" s="20" t="s">
        <v>52</v>
      </c>
      <c r="I14" s="22" t="n">
        <f aca="false">SUM(I6:I11)-I8-I9</f>
        <v>2408.42</v>
      </c>
      <c r="J14" s="35" t="n">
        <f aca="false">SUM(J6:J11)-J8-J9</f>
        <v>100.853766275</v>
      </c>
      <c r="K14" s="165" t="n">
        <f aca="false">HLOOKUP('Data Entry'!$B$10,Aircraft!$A1:$IV65536,7,FALSE())-HLOOKUP('Data Entry'!$B$10,Aircraft!$A1:$IV65536,20,FALSE())-I14</f>
        <v>234.58</v>
      </c>
      <c r="L14" s="166" t="n">
        <f aca="false">(I14-HLOOKUP('Data Entry'!$B$10,Aircraft!$A1:$IV65536,17,FALSE()))/HLOOKUP('Data Entry'!$B$10,Aircraft!$A1:$IV65536,16,FALSE())</f>
        <v>91.9945001642759</v>
      </c>
      <c r="M14" s="166" t="n">
        <f aca="false">(I14-HLOOKUP('Data Entry'!$B$10,Aircraft!$A1:$IV65536,19,FALSE()))/HLOOKUP('Data Entry'!$B$10,Aircraft!$A1:$IV65536,18,FALSE())</f>
        <v>112.51592877235</v>
      </c>
    </row>
    <row r="15" customFormat="false" ht="11.25" hidden="false" customHeight="false" outlineLevel="0" collapsed="false">
      <c r="A15" s="20" t="s">
        <v>351</v>
      </c>
      <c r="B15" s="22" t="n">
        <f aca="false">SUM(B6:B11)-B7-B9</f>
        <v>2280.83573269687</v>
      </c>
      <c r="C15" s="35" t="n">
        <f aca="false">SUM(C6:C11)-C7-C9</f>
        <v>94.72972144445</v>
      </c>
      <c r="D15" s="165" t="n">
        <f aca="false">HLOOKUP('Data Entry'!$B$10,Aircraft!$A1:$IV65536,7,FALSE())-HLOOKUP('Data Entry'!$B$10,Aircraft!$A1:$IV65536,20,FALSE())-B15</f>
        <v>362.164267303126</v>
      </c>
      <c r="E15" s="166" t="n">
        <f aca="false">(B15-HLOOKUP('Data Entry'!$B$10,Aircraft!$A1:$IV65536,17,FALSE()))/HLOOKUP('Data Entry'!$B$10,Aircraft!$A1:$IV65536,16,FALSE())</f>
        <v>86.070944886053</v>
      </c>
      <c r="F15" s="166" t="n">
        <f aca="false">(B15-HLOOKUP('Data Entry'!$B$10,Aircraft!$A1:$IV65536,19,FALSE()))/HLOOKUP('Data Entry'!$B$10,Aircraft!$A1:$IV65536,18,FALSE())</f>
        <v>106.592373494127</v>
      </c>
      <c r="H15" s="20" t="s">
        <v>351</v>
      </c>
      <c r="I15" s="22" t="n">
        <f aca="false">SUM(I6:I11)-I7-I9</f>
        <v>2276.78994863051</v>
      </c>
      <c r="J15" s="35" t="n">
        <f aca="false">SUM(J6:J11)-J7-J9</f>
        <v>94.5355238092643</v>
      </c>
      <c r="K15" s="165" t="n">
        <f aca="false">HLOOKUP('Data Entry'!$B$10,Aircraft!$A1:$IV65536,7,FALSE())-HLOOKUP('Data Entry'!$B$10,Aircraft!$A1:$IV65536,20,FALSE())-I15</f>
        <v>366.210051369495</v>
      </c>
      <c r="L15" s="166" t="n">
        <f aca="false">(I15-HLOOKUP('Data Entry'!$B$10,Aircraft!$A1:$IV65536,17,FALSE()))/HLOOKUP('Data Entry'!$B$10,Aircraft!$A1:$IV65536,16,FALSE())</f>
        <v>85.8831049112076</v>
      </c>
      <c r="M15" s="166" t="n">
        <f aca="false">(I15-HLOOKUP('Data Entry'!$B$10,Aircraft!$A1:$IV65536,19,FALSE()))/HLOOKUP('Data Entry'!$B$10,Aircraft!$A1:$IV65536,18,FALSE())</f>
        <v>106.404533519282</v>
      </c>
    </row>
    <row r="16" customFormat="false" ht="11.25" hidden="false" customHeight="false" outlineLevel="0" collapsed="false">
      <c r="A16" s="20" t="s">
        <v>352</v>
      </c>
      <c r="B16" s="22" t="n">
        <f aca="false">SUM(B6:B11)-B8-B7</f>
        <v>2153.25146539375</v>
      </c>
      <c r="C16" s="35" t="n">
        <f aca="false">SUM(C6:C11)-C8-C7</f>
        <v>88.6056766138999</v>
      </c>
      <c r="D16" s="165" t="n">
        <f aca="false">HLOOKUP('Data Entry'!$B$10,Aircraft!$A1:$IV65536,7,FALSE())-HLOOKUP('Data Entry'!$B$10,Aircraft!$A1:$IV65536,20,FALSE())-B16</f>
        <v>489.748534606252</v>
      </c>
      <c r="E16" s="166" t="n">
        <f aca="false">(B16-HLOOKUP('Data Entry'!$B$10,Aircraft!$A1:$IV65536,17,FALSE()))/HLOOKUP('Data Entry'!$B$10,Aircraft!$A1:$IV65536,16,FALSE())</f>
        <v>80.1473896078301</v>
      </c>
      <c r="F16" s="166" t="n">
        <f aca="false">(B16-HLOOKUP('Data Entry'!$B$10,Aircraft!$A1:$IV65536,19,FALSE()))/HLOOKUP('Data Entry'!$B$10,Aircraft!$A1:$IV65536,18,FALSE())</f>
        <v>100.668818215904</v>
      </c>
      <c r="H16" s="20" t="s">
        <v>352</v>
      </c>
      <c r="I16" s="22" t="n">
        <f aca="false">SUM(I6:I11)-I8-I7</f>
        <v>2145.15989726101</v>
      </c>
      <c r="J16" s="35" t="n">
        <f aca="false">SUM(J6:J11)-J8-J7</f>
        <v>88.2172813435285</v>
      </c>
      <c r="K16" s="165" t="n">
        <f aca="false">HLOOKUP('Data Entry'!$B$10,Aircraft!$A1:$IV65536,7,FALSE())-HLOOKUP('Data Entry'!$B$10,Aircraft!$A1:$IV65536,20,FALSE())-I16</f>
        <v>497.84010273899</v>
      </c>
      <c r="L16" s="166" t="n">
        <f aca="false">(I16-HLOOKUP('Data Entry'!$B$10,Aircraft!$A1:$IV65536,17,FALSE()))/HLOOKUP('Data Entry'!$B$10,Aircraft!$A1:$IV65536,16,FALSE())</f>
        <v>79.7717096581392</v>
      </c>
      <c r="M16" s="166" t="n">
        <f aca="false">(I16-HLOOKUP('Data Entry'!$B$10,Aircraft!$A1:$IV65536,19,FALSE()))/HLOOKUP('Data Entry'!$B$10,Aircraft!$A1:$IV65536,18,FALSE())</f>
        <v>100.293138266213</v>
      </c>
    </row>
    <row r="17" customFormat="false" ht="11.25" hidden="false" customHeight="false" outlineLevel="0" collapsed="false">
      <c r="H17" s="1"/>
      <c r="I17" s="155"/>
      <c r="J17" s="156"/>
    </row>
    <row r="18" customFormat="false" ht="11.25" hidden="false" customHeight="false" outlineLevel="0" collapsed="false">
      <c r="A18" s="159" t="s">
        <v>353</v>
      </c>
      <c r="B18" s="160" t="str">
        <f aca="false">'Data Entry'!F22</f>
        <v>4M2</v>
      </c>
      <c r="C18" s="161" t="s">
        <v>337</v>
      </c>
      <c r="D18" s="162" t="str">
        <f aca="false">'Data Entry'!G22</f>
        <v>82J</v>
      </c>
      <c r="E18" s="159"/>
      <c r="F18" s="159"/>
      <c r="H18" s="159" t="s">
        <v>354</v>
      </c>
      <c r="I18" s="160" t="str">
        <f aca="false">'Data Entry'!J22</f>
        <v>4M2</v>
      </c>
      <c r="J18" s="161" t="s">
        <v>337</v>
      </c>
      <c r="K18" s="162" t="str">
        <f aca="false">'Data Entry'!K22</f>
        <v>EET</v>
      </c>
      <c r="L18" s="159"/>
      <c r="M18" s="159"/>
    </row>
    <row r="19" customFormat="false" ht="11.25" hidden="false" customHeight="false" outlineLevel="0" collapsed="false">
      <c r="H19" s="1"/>
      <c r="I19" s="155"/>
      <c r="J19" s="156"/>
    </row>
    <row r="20" customFormat="false" ht="33.75" hidden="false" customHeight="false" outlineLevel="0" collapsed="false">
      <c r="B20" s="163" t="s">
        <v>339</v>
      </c>
      <c r="C20" s="164" t="s">
        <v>340</v>
      </c>
      <c r="D20" s="4"/>
      <c r="E20" s="4"/>
      <c r="F20" s="4"/>
      <c r="H20" s="1"/>
      <c r="I20" s="163" t="s">
        <v>339</v>
      </c>
      <c r="J20" s="164" t="s">
        <v>340</v>
      </c>
      <c r="K20" s="4"/>
      <c r="L20" s="4"/>
      <c r="M20" s="4"/>
    </row>
    <row r="21" customFormat="false" ht="11.25" hidden="false" customHeight="false" outlineLevel="0" collapsed="false">
      <c r="A21" s="20" t="s">
        <v>341</v>
      </c>
      <c r="B21" s="165" t="n">
        <f aca="false">HLOOKUP('Data Entry'!$B$10,Aircraft!$A1:$IV65536,4,FALSE())</f>
        <v>1691.1</v>
      </c>
      <c r="C21" s="166" t="n">
        <f aca="false">(B21*HLOOKUP('Data Entry'!$B$10,Aircraft!$A1:$IV65536,5,FALSE()))/1000</f>
        <v>65.082406275</v>
      </c>
      <c r="H21" s="20" t="s">
        <v>341</v>
      </c>
      <c r="I21" s="165" t="n">
        <f aca="false">HLOOKUP('Data Entry'!$B$10,Aircraft!$A1:$IV65536,4,FALSE())</f>
        <v>1691.1</v>
      </c>
      <c r="J21" s="166" t="n">
        <f aca="false">(I21*HLOOKUP('Data Entry'!$B$10,Aircraft!$A1:$IV65536,5,FALSE()))/1000</f>
        <v>65.082406275</v>
      </c>
    </row>
    <row r="22" customFormat="false" ht="11.25" hidden="false" customHeight="false" outlineLevel="0" collapsed="false">
      <c r="A22" s="20" t="s">
        <v>342</v>
      </c>
      <c r="B22" s="165" t="n">
        <f aca="false">HLOOKUP('Data Entry'!$B$10,Aircraft!$A1:$IV65536,9,FALSE())*6.02</f>
        <v>397.32</v>
      </c>
      <c r="C22" s="166" t="n">
        <f aca="false">(B22*HLOOKUP('Data Entry'!$B$10,Aircraft!$A1:$IV65536,11,FALSE()))/1000</f>
        <v>19.07136</v>
      </c>
      <c r="H22" s="20" t="s">
        <v>342</v>
      </c>
      <c r="I22" s="165" t="n">
        <f aca="false">HLOOKUP('Data Entry'!$B$10,Aircraft!$A1:$IV65536,9,FALSE())*6.02</f>
        <v>397.32</v>
      </c>
      <c r="J22" s="166" t="n">
        <f aca="false">(I22*HLOOKUP('Data Entry'!$B$10,Aircraft!$A1:$IV65536,11,FALSE()))/1000</f>
        <v>19.07136</v>
      </c>
    </row>
    <row r="23" customFormat="false" ht="11.25" hidden="false" customHeight="false" outlineLevel="0" collapsed="false">
      <c r="A23" s="20" t="s">
        <v>343</v>
      </c>
      <c r="B23" s="165" t="n">
        <f aca="false">(B22+B24)/2</f>
        <v>334.142244730882</v>
      </c>
      <c r="C23" s="166" t="n">
        <f aca="false">(B23*HLOOKUP('Data Entry'!$B$10,Aircraft!$A1:$IV65536,11,FALSE()))/1000</f>
        <v>16.0388277470824</v>
      </c>
      <c r="H23" s="20" t="s">
        <v>343</v>
      </c>
      <c r="I23" s="165" t="n">
        <f aca="false">(I22+I24)/2</f>
        <v>318.384703763918</v>
      </c>
      <c r="J23" s="166" t="n">
        <f aca="false">(I23*HLOOKUP('Data Entry'!$B$10,Aircraft!$A1:$IV65536,11,FALSE()))/1000</f>
        <v>15.2824657806681</v>
      </c>
    </row>
    <row r="24" customFormat="false" ht="11.25" hidden="false" customHeight="false" outlineLevel="0" collapsed="false">
      <c r="A24" s="20" t="s">
        <v>344</v>
      </c>
      <c r="B24" s="165" t="n">
        <f aca="false">('Data Entry'!F30+HLOOKUP('Data Entry'!$B$10,Aircraft!$A1:$IV65536,3,FALSE()))*6.02</f>
        <v>270.964489461765</v>
      </c>
      <c r="C24" s="166" t="n">
        <f aca="false">(B24*HLOOKUP('Data Entry'!$B$10,Aircraft!$A1:$IV65536,11,FALSE()))/1000</f>
        <v>13.0062954941647</v>
      </c>
      <c r="H24" s="20" t="s">
        <v>344</v>
      </c>
      <c r="I24" s="165" t="n">
        <f aca="false">('Data Entry'!J30+HLOOKUP('Data Entry'!$B$10,Aircraft!$A1:$IV65536,3,FALSE()))*6.02</f>
        <v>239.449407527836</v>
      </c>
      <c r="J24" s="166" t="n">
        <f aca="false">(I24*HLOOKUP('Data Entry'!$B$10,Aircraft!$A1:$IV65536,11,FALSE()))/1000</f>
        <v>11.4935715613361</v>
      </c>
    </row>
    <row r="25" customFormat="false" ht="11.25" hidden="false" customHeight="false" outlineLevel="0" collapsed="false">
      <c r="A25" s="20" t="s">
        <v>345</v>
      </c>
      <c r="B25" s="165" t="n">
        <f aca="false">'Data Entry'!$B$33</f>
        <v>185</v>
      </c>
      <c r="C25" s="166" t="n">
        <f aca="false">(B25*HLOOKUP('Data Entry'!$B$10,Aircraft!$A1:$IV65536,12,FALSE()))/1000</f>
        <v>6.845</v>
      </c>
      <c r="H25" s="20" t="s">
        <v>345</v>
      </c>
      <c r="I25" s="165" t="n">
        <f aca="false">'Data Entry'!$B$33</f>
        <v>185</v>
      </c>
      <c r="J25" s="166" t="n">
        <f aca="false">(I25*HLOOKUP('Data Entry'!$B$10,Aircraft!$A1:$IV65536,12,FALSE()))/1000</f>
        <v>6.845</v>
      </c>
    </row>
    <row r="26" customFormat="false" ht="11.25" hidden="false" customHeight="false" outlineLevel="0" collapsed="false">
      <c r="A26" s="20" t="s">
        <v>346</v>
      </c>
      <c r="B26" s="165" t="n">
        <f aca="false">'Data Entry'!$B$34</f>
        <v>135</v>
      </c>
      <c r="C26" s="166" t="n">
        <f aca="false">(B26*HLOOKUP('Data Entry'!$B$10,Aircraft!$A1:$IV65536,13,FALSE()))/1000</f>
        <v>9.855</v>
      </c>
      <c r="H26" s="20" t="s">
        <v>346</v>
      </c>
      <c r="I26" s="165" t="n">
        <f aca="false">'Data Entry'!$B$34</f>
        <v>135</v>
      </c>
      <c r="J26" s="166" t="n">
        <f aca="false">(I26*HLOOKUP('Data Entry'!$B$10,Aircraft!$A1:$IV65536,13,FALSE()))/1000</f>
        <v>9.855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I27" s="4"/>
      <c r="J27" s="4"/>
      <c r="K27" s="4"/>
      <c r="L27" s="4"/>
      <c r="M27" s="4"/>
    </row>
    <row r="28" customFormat="false" ht="33.75" hidden="false" customHeight="false" outlineLevel="0" collapsed="false">
      <c r="A28" s="4" t="s">
        <v>347</v>
      </c>
      <c r="B28" s="163" t="s">
        <v>339</v>
      </c>
      <c r="C28" s="164" t="s">
        <v>340</v>
      </c>
      <c r="D28" s="167" t="s">
        <v>348</v>
      </c>
      <c r="E28" s="167" t="s">
        <v>349</v>
      </c>
      <c r="F28" s="167" t="s">
        <v>350</v>
      </c>
      <c r="H28" s="4" t="s">
        <v>347</v>
      </c>
      <c r="I28" s="163" t="s">
        <v>339</v>
      </c>
      <c r="J28" s="164" t="s">
        <v>340</v>
      </c>
      <c r="K28" s="167" t="s">
        <v>348</v>
      </c>
      <c r="L28" s="167" t="s">
        <v>349</v>
      </c>
      <c r="M28" s="167" t="s">
        <v>350</v>
      </c>
    </row>
    <row r="29" customFormat="false" ht="11.25" hidden="false" customHeight="false" outlineLevel="0" collapsed="false">
      <c r="A29" s="20" t="s">
        <v>52</v>
      </c>
      <c r="B29" s="22" t="n">
        <f aca="false">SUM(B21:B26)-B23-B24</f>
        <v>2408.42</v>
      </c>
      <c r="C29" s="35" t="n">
        <f aca="false">SUM(C21:C26)-C23-C24</f>
        <v>100.853766275</v>
      </c>
      <c r="D29" s="165" t="n">
        <f aca="false">HLOOKUP('Data Entry'!$B$10,Aircraft!$A1:$IV65536,7,FALSE())-HLOOKUP('Data Entry'!$B$10,Aircraft!$A1:$IV65536,20,FALSE())-B29</f>
        <v>234.58</v>
      </c>
      <c r="E29" s="166" t="n">
        <f aca="false">(B29-HLOOKUP('Data Entry'!$B$10,Aircraft!$A1:$IV65536,17,FALSE()))/HLOOKUP('Data Entry'!$B$10,Aircraft!$A1:$IV65536,16,FALSE())</f>
        <v>91.9945001642759</v>
      </c>
      <c r="F29" s="166" t="n">
        <f aca="false">(B29-HLOOKUP('Data Entry'!$B$10,Aircraft!$A1:$IV65536,19,FALSE()))/HLOOKUP('Data Entry'!$B$10,Aircraft!$A1:$IV65536,18,FALSE())</f>
        <v>112.51592877235</v>
      </c>
      <c r="H29" s="20" t="s">
        <v>52</v>
      </c>
      <c r="I29" s="22" t="n">
        <f aca="false">SUM(I21:I26)-I23-I24</f>
        <v>2408.42</v>
      </c>
      <c r="J29" s="35" t="n">
        <f aca="false">SUM(J21:J26)-J23-J24</f>
        <v>100.853766275</v>
      </c>
      <c r="K29" s="165" t="n">
        <f aca="false">HLOOKUP('Data Entry'!$B$10,Aircraft!$A1:$IV65536,7,FALSE())-HLOOKUP('Data Entry'!$B$10,Aircraft!$A1:$IV65536,20,FALSE())-I29</f>
        <v>234.58</v>
      </c>
      <c r="L29" s="166" t="n">
        <f aca="false">(I29-HLOOKUP('Data Entry'!$B$10,Aircraft!$A1:$IV65536,17,FALSE()))/HLOOKUP('Data Entry'!$B$10,Aircraft!$A1:$IV65536,16,FALSE())</f>
        <v>91.9945001642759</v>
      </c>
      <c r="M29" s="166" t="n">
        <f aca="false">(I29-HLOOKUP('Data Entry'!$B$10,Aircraft!$A1:$IV65536,19,FALSE()))/HLOOKUP('Data Entry'!$B$10,Aircraft!$A1:$IV65536,18,FALSE())</f>
        <v>112.51592877235</v>
      </c>
    </row>
    <row r="30" customFormat="false" ht="11.25" hidden="false" customHeight="false" outlineLevel="0" collapsed="false">
      <c r="A30" s="20" t="s">
        <v>351</v>
      </c>
      <c r="B30" s="22" t="n">
        <f aca="false">SUM(B21:B26)-B22-B24</f>
        <v>2345.24224473088</v>
      </c>
      <c r="C30" s="35" t="n">
        <f aca="false">SUM(C21:C26)-C22-C24</f>
        <v>97.8212340220824</v>
      </c>
      <c r="D30" s="165" t="n">
        <f aca="false">HLOOKUP('Data Entry'!$B$10,Aircraft!$A1:$IV65536,7,FALSE())-HLOOKUP('Data Entry'!$B$10,Aircraft!$A1:$IV65536,20,FALSE())-B30</f>
        <v>297.757755269118</v>
      </c>
      <c r="E30" s="166" t="n">
        <f aca="false">(B30-HLOOKUP('Data Entry'!$B$10,Aircraft!$A1:$IV65536,17,FALSE()))/HLOOKUP('Data Entry'!$B$10,Aircraft!$A1:$IV65536,16,FALSE())</f>
        <v>89.0612472358289</v>
      </c>
      <c r="F30" s="166" t="n">
        <f aca="false">(B30-HLOOKUP('Data Entry'!$B$10,Aircraft!$A1:$IV65536,19,FALSE()))/HLOOKUP('Data Entry'!$B$10,Aircraft!$A1:$IV65536,18,FALSE())</f>
        <v>109.582675843903</v>
      </c>
      <c r="H30" s="20" t="s">
        <v>351</v>
      </c>
      <c r="I30" s="22" t="n">
        <f aca="false">SUM(I21:I26)-I22-I24</f>
        <v>2329.48470376392</v>
      </c>
      <c r="J30" s="35" t="n">
        <f aca="false">SUM(J21:J26)-J22-J24</f>
        <v>97.0648720556681</v>
      </c>
      <c r="K30" s="165" t="n">
        <f aca="false">HLOOKUP('Data Entry'!$B$10,Aircraft!$A1:$IV65536,7,FALSE())-HLOOKUP('Data Entry'!$B$10,Aircraft!$A1:$IV65536,20,FALSE())-I30</f>
        <v>313.515296236083</v>
      </c>
      <c r="L30" s="166" t="n">
        <f aca="false">(I30-HLOOKUP('Data Entry'!$B$10,Aircraft!$A1:$IV65536,17,FALSE()))/HLOOKUP('Data Entry'!$B$10,Aircraft!$A1:$IV65536,16,FALSE())</f>
        <v>88.3296471181991</v>
      </c>
      <c r="M30" s="166" t="n">
        <f aca="false">(I30-HLOOKUP('Data Entry'!$B$10,Aircraft!$A1:$IV65536,19,FALSE()))/HLOOKUP('Data Entry'!$B$10,Aircraft!$A1:$IV65536,18,FALSE())</f>
        <v>108.851075726273</v>
      </c>
    </row>
    <row r="31" customFormat="false" ht="11.25" hidden="false" customHeight="false" outlineLevel="0" collapsed="false">
      <c r="A31" s="20" t="s">
        <v>352</v>
      </c>
      <c r="B31" s="22" t="n">
        <f aca="false">SUM(B21:B26)-B23-B22</f>
        <v>2282.06448946176</v>
      </c>
      <c r="C31" s="35" t="n">
        <f aca="false">SUM(C21:C26)-C23-C22</f>
        <v>94.7887017691647</v>
      </c>
      <c r="D31" s="165" t="n">
        <f aca="false">HLOOKUP('Data Entry'!$B$10,Aircraft!$A1:$IV65536,7,FALSE())-HLOOKUP('Data Entry'!$B$10,Aircraft!$A1:$IV65536,20,FALSE())-B31</f>
        <v>360.935510538236</v>
      </c>
      <c r="E31" s="166" t="n">
        <f aca="false">(B31-HLOOKUP('Data Entry'!$B$10,Aircraft!$A1:$IV65536,17,FALSE()))/HLOOKUP('Data Entry'!$B$10,Aircraft!$A1:$IV65536,16,FALSE())</f>
        <v>86.1279943073819</v>
      </c>
      <c r="F31" s="166" t="n">
        <f aca="false">(B31-HLOOKUP('Data Entry'!$B$10,Aircraft!$A1:$IV65536,19,FALSE()))/HLOOKUP('Data Entry'!$B$10,Aircraft!$A1:$IV65536,18,FALSE())</f>
        <v>106.649422915456</v>
      </c>
      <c r="H31" s="20" t="s">
        <v>352</v>
      </c>
      <c r="I31" s="22" t="n">
        <f aca="false">SUM(I21:I26)-I23-I22</f>
        <v>2250.54940752784</v>
      </c>
      <c r="J31" s="35" t="n">
        <f aca="false">SUM(J21:J26)-J23-J22</f>
        <v>93.2759778363361</v>
      </c>
      <c r="K31" s="165" t="n">
        <f aca="false">HLOOKUP('Data Entry'!$B$10,Aircraft!$A1:$IV65536,7,FALSE())-HLOOKUP('Data Entry'!$B$10,Aircraft!$A1:$IV65536,20,FALSE())-I31</f>
        <v>392.450592472165</v>
      </c>
      <c r="L31" s="166" t="n">
        <f aca="false">(I31-HLOOKUP('Data Entry'!$B$10,Aircraft!$A1:$IV65536,17,FALSE()))/HLOOKUP('Data Entry'!$B$10,Aircraft!$A1:$IV65536,16,FALSE())</f>
        <v>84.6647940721223</v>
      </c>
      <c r="M31" s="166" t="n">
        <f aca="false">(I31-HLOOKUP('Data Entry'!$B$10,Aircraft!$A1:$IV65536,19,FALSE()))/HLOOKUP('Data Entry'!$B$10,Aircraft!$A1:$IV65536,18,FALSE())</f>
        <v>105.186222680196</v>
      </c>
    </row>
  </sheetData>
  <mergeCells count="2">
    <mergeCell ref="A1:B1"/>
    <mergeCell ref="C1:M1"/>
  </mergeCells>
  <conditionalFormatting sqref="J14 J29 C14 C29">
    <cfRule type="cellIs" priority="2" operator="between" aboveAverage="0" equalAverage="0" bottom="0" percent="0" rank="0" text="" dxfId="0">
      <formula>$E$14</formula>
      <formula>$F$14</formula>
    </cfRule>
    <cfRule type="cellIs" priority="3" operator="lessThan" aboveAverage="0" equalAverage="0" bottom="0" percent="0" rank="0" text="" dxfId="1">
      <formula>$E$14</formula>
    </cfRule>
    <cfRule type="cellIs" priority="4" operator="greaterThan" aboveAverage="0" equalAverage="0" bottom="0" percent="0" rank="0" text="" dxfId="2">
      <formula>$F$14</formula>
    </cfRule>
  </conditionalFormatting>
  <conditionalFormatting sqref="J15 J30 C15 C30">
    <cfRule type="cellIs" priority="5" operator="between" aboveAverage="0" equalAverage="0" bottom="0" percent="0" rank="0" text="" dxfId="3">
      <formula>$E$15</formula>
      <formula>$F$15</formula>
    </cfRule>
    <cfRule type="cellIs" priority="6" operator="lessThan" aboveAverage="0" equalAverage="0" bottom="0" percent="0" rank="0" text="" dxfId="4">
      <formula>$E$15</formula>
    </cfRule>
    <cfRule type="cellIs" priority="7" operator="greaterThan" aboveAverage="0" equalAverage="0" bottom="0" percent="0" rank="0" text="" dxfId="5">
      <formula>$F$15</formula>
    </cfRule>
  </conditionalFormatting>
  <conditionalFormatting sqref="J16 J31 C16 C31">
    <cfRule type="cellIs" priority="8" operator="between" aboveAverage="0" equalAverage="0" bottom="0" percent="0" rank="0" text="" dxfId="6">
      <formula>$E$16</formula>
      <formula>$F$16</formula>
    </cfRule>
    <cfRule type="cellIs" priority="9" operator="lessThan" aboveAverage="0" equalAverage="0" bottom="0" percent="0" rank="0" text="" dxfId="7">
      <formula>$E$16</formula>
    </cfRule>
    <cfRule type="cellIs" priority="10" operator="greaterThan" aboveAverage="0" equalAverage="0" bottom="0" percent="0" rank="0" text="" dxfId="8">
      <formula>$F$1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8:05:28Z</dcterms:created>
  <dc:creator>walter.dalitsch</dc:creator>
  <dc:description/>
  <dc:language>en-US</dc:language>
  <cp:lastModifiedBy>Megan Dalitsch</cp:lastModifiedBy>
  <cp:lastPrinted>2009-07-11T15:36:56Z</cp:lastPrinted>
  <dcterms:modified xsi:type="dcterms:W3CDTF">2009-07-11T15:40:00Z</dcterms:modified>
  <cp:revision>0</cp:revision>
  <dc:subject/>
  <dc:title/>
</cp:coreProperties>
</file>